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ΕΣ ΟΙ ΠΕΡΙΦΕΡΕΙΕΣ" sheetId="1" state="visible" r:id="rId2"/>
  </sheets>
  <definedNames>
    <definedName function="false" hidden="false" localSheetId="0" name="_xlnm.Print_Titles" vbProcedure="false">'ΟΛΕΣ ΟΙ ΠΕΡΙΦΕΡΕΙΕΣ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92">
  <si>
    <t xml:space="preserve">ΠΙΝΑΚΑΣ ΚΕΝΩΝ ΟΡΓΑΝΙΚΩΝ ΘΕΣΕΩΝ Σ.Μ.Ε.Α.Ε. &amp; ΚΕ.Δ.Δ.Υ. (ΜΕΤΑΘΕΣΕΙΣ Ε.Ε.Π. &amp; Ε.Β.Π. 2013)</t>
  </si>
  <si>
    <t xml:space="preserve"> 1. ΠΕΡΙΦΕΡΕΙΑΚΗ Δ/ΝΣΗ Π.Ε. &amp; Δ.Ε. ΑΝΑΤΟΛΙΚΗΣ ΜΑΚΕΔΟΝΙΑΣ &amp; ΘΡΑΚΗΣ</t>
  </si>
  <si>
    <t xml:space="preserve">ΚΩΔΙΚΟΣ</t>
  </si>
  <si>
    <t xml:space="preserve">Σ.Μ.Ε.Α.Ε. &amp; ΚΕ.Δ.Δ.Υ.</t>
  </si>
  <si>
    <t xml:space="preserve">ΠΕ21-ΠΕ26</t>
  </si>
  <si>
    <t xml:space="preserve">ΠΕ23</t>
  </si>
  <si>
    <t xml:space="preserve">ΠΕ24</t>
  </si>
  <si>
    <t xml:space="preserve">ΠΕ25</t>
  </si>
  <si>
    <t xml:space="preserve">ΠΕ28</t>
  </si>
  <si>
    <t xml:space="preserve">ΠΕ29</t>
  </si>
  <si>
    <t xml:space="preserve">ΠΕ30</t>
  </si>
  <si>
    <t xml:space="preserve">ΠΕ31ΕΠ.</t>
  </si>
  <si>
    <t xml:space="preserve">ΠΕ31ΚΙΝ</t>
  </si>
  <si>
    <t xml:space="preserve">ΠΕ31ΝΟ</t>
  </si>
  <si>
    <t xml:space="preserve">ΕΒΠ</t>
  </si>
  <si>
    <t xml:space="preserve">ΔΡΑΜΑ </t>
  </si>
  <si>
    <t xml:space="preserve">1ο Ειδικό Δ. Σ. Δράμας</t>
  </si>
  <si>
    <t xml:space="preserve">0941001</t>
  </si>
  <si>
    <t xml:space="preserve">Ε.Ε.Ε.Ε.Κ. Δράμας</t>
  </si>
  <si>
    <t xml:space="preserve">9000616</t>
  </si>
  <si>
    <t xml:space="preserve">ΚΕ.Δ.Δ.Υ. Δράμας</t>
  </si>
  <si>
    <t xml:space="preserve">ΕΒΡΟΣ</t>
  </si>
  <si>
    <t xml:space="preserve">9110349</t>
  </si>
  <si>
    <t xml:space="preserve">Ειδικό Δ.Σ. Ορεστιάδας</t>
  </si>
  <si>
    <t xml:space="preserve">1141001</t>
  </si>
  <si>
    <t xml:space="preserve">Ε.Ε.Ε.Ε.Κ.  Αλεξανδρούπολης</t>
  </si>
  <si>
    <t xml:space="preserve">1141002</t>
  </si>
  <si>
    <t xml:space="preserve">Ε.Ε.Ε.Ε.Κ. Ορεστιάδας</t>
  </si>
  <si>
    <t xml:space="preserve">ΚΑΒΑΛΑ </t>
  </si>
  <si>
    <t xml:space="preserve">9210198</t>
  </si>
  <si>
    <t xml:space="preserve">1ο Ολοήμερο Ειδικό Δ.Σ. Καβάλας </t>
  </si>
  <si>
    <t xml:space="preserve">9000627</t>
  </si>
  <si>
    <t xml:space="preserve">ΚΕ.Δ.Δ.Υ. Καβάλας</t>
  </si>
  <si>
    <t xml:space="preserve">ΞΑΝΘΗ </t>
  </si>
  <si>
    <t xml:space="preserve">9370252</t>
  </si>
  <si>
    <t xml:space="preserve">1ο Ειδικό Δ.Σ. Ξάνθης</t>
  </si>
  <si>
    <t xml:space="preserve">9520899</t>
  </si>
  <si>
    <t xml:space="preserve">2ο Ειδικό Δ.Σ. Ξάνθης</t>
  </si>
  <si>
    <t xml:space="preserve">3741001</t>
  </si>
  <si>
    <t xml:space="preserve">Ε.Ε.Ε.Ε.Κ. Ξάνθης</t>
  </si>
  <si>
    <t xml:space="preserve">ΡΟΔΟΠΗ </t>
  </si>
  <si>
    <t xml:space="preserve">9420269</t>
  </si>
  <si>
    <t xml:space="preserve">1ο Ειδικό  Δ.Σ. Κομοτηνής </t>
  </si>
  <si>
    <t xml:space="preserve">9000649</t>
  </si>
  <si>
    <t xml:space="preserve">ΚΕ.Δ.Δ.Υ. Ροδόπης</t>
  </si>
  <si>
    <t xml:space="preserve">σύνολο</t>
  </si>
  <si>
    <t xml:space="preserve">  2. ΠΕΡΙΦΕΡΕΙΑΚΗ Δ/ΝΣΗ Π.Ε. &amp; Δ.Ε. ΑΤΤΙΚΗΣ</t>
  </si>
  <si>
    <t xml:space="preserve">Α΄ ΑΘΗΝΑΣ</t>
  </si>
  <si>
    <t xml:space="preserve">9050823</t>
  </si>
  <si>
    <t xml:space="preserve">4ο Ειδικό Δ. Σ. Αθηνών</t>
  </si>
  <si>
    <t xml:space="preserve">9051345</t>
  </si>
  <si>
    <t xml:space="preserve">10o Ειδικό Δ.Σ. Αθηνών </t>
  </si>
  <si>
    <t xml:space="preserve">9051005</t>
  </si>
  <si>
    <t xml:space="preserve">Ειδικό Μ.Δ.Δ.Ε.-(Ρόζα Ιμβριώτη)</t>
  </si>
  <si>
    <t xml:space="preserve">9050924</t>
  </si>
  <si>
    <t xml:space="preserve">12/θεσιο Δ.Σ. ΕΛΕΠΑΠ</t>
  </si>
  <si>
    <t xml:space="preserve">9520887</t>
  </si>
  <si>
    <t xml:space="preserve">2ο  4/θεσιο Δ.Σ.  ΕΛΕΠΑΠ</t>
  </si>
  <si>
    <t xml:space="preserve">0501555</t>
  </si>
  <si>
    <t xml:space="preserve">Ειδικό Γυμνάσιο Αθηνών</t>
  </si>
  <si>
    <t xml:space="preserve"> 0551555</t>
  </si>
  <si>
    <t xml:space="preserve">Ειδικό Λύκειο Αθηνών</t>
  </si>
  <si>
    <t xml:space="preserve">9000601</t>
  </si>
  <si>
    <t xml:space="preserve">ΚΕ.Δ.Δ.Υ. Α' Αθήνας</t>
  </si>
  <si>
    <t xml:space="preserve">Β΄ ΑΘΗΝΑΣ</t>
  </si>
  <si>
    <t xml:space="preserve">9051537</t>
  </si>
  <si>
    <t xml:space="preserve">1ο Ε.Δ.Σ. Σικιαρίδειο</t>
  </si>
  <si>
    <t xml:space="preserve">9170566</t>
  </si>
  <si>
    <t xml:space="preserve">Δ.Σ. Κωφών και Βαρηκόων Λυκόβρυσης Πεύκης</t>
  </si>
  <si>
    <t xml:space="preserve">0501718</t>
  </si>
  <si>
    <t xml:space="preserve">Γυμνάσιο και Λύκειο Κωφών και Βαρηκόων Αγίας Παρασκευής</t>
  </si>
  <si>
    <t xml:space="preserve">0550825</t>
  </si>
  <si>
    <t xml:space="preserve">ΤΕΕ Κωφών και Βαρηκόων Αγίας Παρασκευής</t>
  </si>
  <si>
    <t xml:space="preserve">0541003</t>
  </si>
  <si>
    <t xml:space="preserve">Ε.Ε.Ε.Ε.Κ. Ηρακλείου</t>
  </si>
  <si>
    <t xml:space="preserve">9000602</t>
  </si>
  <si>
    <t xml:space="preserve">ΚΕ.Δ.Δ.Υ. Β΄Αθήνας</t>
  </si>
  <si>
    <t xml:space="preserve">Γ΄ ΑΘΗΝΑΣ</t>
  </si>
  <si>
    <t xml:space="preserve">9050911</t>
  </si>
  <si>
    <t xml:space="preserve">1ο Ειδικό Δ.Σ. Περιστερίου</t>
  </si>
  <si>
    <t xml:space="preserve">9050912</t>
  </si>
  <si>
    <t xml:space="preserve">1ο Ειδικό Δ.Σ. Ιλίου</t>
  </si>
  <si>
    <t xml:space="preserve">0501109</t>
  </si>
  <si>
    <t xml:space="preserve">Ειδικό Γυμνάσιο Ιλίου</t>
  </si>
  <si>
    <t xml:space="preserve"> 0551946</t>
  </si>
  <si>
    <t xml:space="preserve">Ειδικό Λύκειο Ιλίου</t>
  </si>
  <si>
    <t xml:space="preserve">0550560</t>
  </si>
  <si>
    <t xml:space="preserve">Τ.Ε.Ε. Ειδικής Αγωγής Β΄Βαθμίδας Ιλίου</t>
  </si>
  <si>
    <t xml:space="preserve">0558001</t>
  </si>
  <si>
    <t xml:space="preserve">Ειδικό Επαγγελματικό Γυμνάσιο Α΄Βαθμίδας</t>
  </si>
  <si>
    <t xml:space="preserve">0541004</t>
  </si>
  <si>
    <t xml:space="preserve">Ε.Ε.Ε.Ε.Κ.  Αιγάλεω</t>
  </si>
  <si>
    <t xml:space="preserve">9000603</t>
  </si>
  <si>
    <t xml:space="preserve">ΚΕ.Δ.Δ.Υ.  Γ΄  Αθήνας</t>
  </si>
  <si>
    <t xml:space="preserve">Δ΄ ΑΘΗΝΑΣ</t>
  </si>
  <si>
    <t xml:space="preserve">9520438</t>
  </si>
  <si>
    <t xml:space="preserve">Ειδικό Δ.Σ. Τυφλών Καλλιθέας</t>
  </si>
  <si>
    <t xml:space="preserve">9520383</t>
  </si>
  <si>
    <t xml:space="preserve">1ο Ειδικό Δ.Σ. Αγ. Δημητρίου</t>
  </si>
  <si>
    <t xml:space="preserve">9520490</t>
  </si>
  <si>
    <t xml:space="preserve">Ειδικό Δ.Σ. Κωφών &amp; Βαρηκόων Αργυρούπολης</t>
  </si>
  <si>
    <t xml:space="preserve">0541006</t>
  </si>
  <si>
    <t xml:space="preserve">E.E.E.E.K. Αγ. Δημητρίου</t>
  </si>
  <si>
    <t xml:space="preserve">0501882</t>
  </si>
  <si>
    <t xml:space="preserve">Γυμνάσιο Κωφών &amp; Βαρηκόων Αργυρούπολης</t>
  </si>
  <si>
    <t xml:space="preserve">9000604</t>
  </si>
  <si>
    <t xml:space="preserve">ΚΕ.Δ.Δ.Υ. Δ΄ Αθήνας</t>
  </si>
  <si>
    <t xml:space="preserve">ΑΝΑΤΟΛΙΚΗ ΑΤΤΙΚΗ</t>
  </si>
  <si>
    <t xml:space="preserve">9050591</t>
  </si>
  <si>
    <t xml:space="preserve">1ο Δ.Σ. Παμμακαρίστου</t>
  </si>
  <si>
    <t xml:space="preserve">9520437</t>
  </si>
  <si>
    <t xml:space="preserve">Ε.Δ.Σ. ΠΙΚΠΑ Βούλας</t>
  </si>
  <si>
    <t xml:space="preserve">0541009</t>
  </si>
  <si>
    <t xml:space="preserve">Ε.Ε.Ε.Ε.Κ. Νταού ΠΙΚΠΑ Πεντέλης</t>
  </si>
  <si>
    <t xml:space="preserve">0541008</t>
  </si>
  <si>
    <t xml:space="preserve">Ε.Ε.Ε.Ε.Κ. Παμμακαρίστου Ν. Μάκρης</t>
  </si>
  <si>
    <t xml:space="preserve">9000605</t>
  </si>
  <si>
    <t xml:space="preserve">ΚΕ.Δ.Δ.Υ.  Ανατολικής Αττικής</t>
  </si>
  <si>
    <t xml:space="preserve">ΔΥΤΙΚΗ ΑΤΤΙΚΗ</t>
  </si>
  <si>
    <t xml:space="preserve">9051469</t>
  </si>
  <si>
    <t xml:space="preserve">Ειδικό Δ.Σ. Ελευσίνας</t>
  </si>
  <si>
    <t xml:space="preserve">0541010</t>
  </si>
  <si>
    <t xml:space="preserve">Ε.Ε.Ε.Ε.Κ. Ελευσίνας</t>
  </si>
  <si>
    <t xml:space="preserve">9000606</t>
  </si>
  <si>
    <t xml:space="preserve">ΚΕ.Δ.Δ.Υ. Δυτικής Αττικής</t>
  </si>
  <si>
    <t xml:space="preserve">ΠΕΙΡΑΙΑΣ </t>
  </si>
  <si>
    <t xml:space="preserve">9520246</t>
  </si>
  <si>
    <t xml:space="preserve">1ο Ειδικό Δ.Σ. Πειραιά</t>
  </si>
  <si>
    <t xml:space="preserve">9520247</t>
  </si>
  <si>
    <t xml:space="preserve">2ο Ειδικό Δ.Σ. Πειραιά</t>
  </si>
  <si>
    <t xml:space="preserve">0541020</t>
  </si>
  <si>
    <t xml:space="preserve">Ε.Ε.Ε.Ε.Κ. Πειραιά</t>
  </si>
  <si>
    <t xml:space="preserve">0559001</t>
  </si>
  <si>
    <t xml:space="preserve">Ε.Ε.Ε.Ε.Κ. Πειραιά "ΑΝΟΙΞΗ"</t>
  </si>
  <si>
    <t xml:space="preserve">9000645</t>
  </si>
  <si>
    <t xml:space="preserve">ΚΕ.Δ.Δ.Υ. Πειραιά</t>
  </si>
  <si>
    <t xml:space="preserve"> 3. ΠΕΡΙΦΕΡΕΙΑΚΗ Δ/ΝΣΗ Π.Ε. &amp; Δ.Ε. ΒΟΡΕΙΟΥ ΑΙΓΑΙΟΥ</t>
  </si>
  <si>
    <t xml:space="preserve">ΛΕΣΒΟΣ</t>
  </si>
  <si>
    <t xml:space="preserve">9330134</t>
  </si>
  <si>
    <t xml:space="preserve">Ειδικό Δ.Σ. Μυτιλήνης</t>
  </si>
  <si>
    <t xml:space="preserve">9330104</t>
  </si>
  <si>
    <t xml:space="preserve">Ειδικό Δ.Σ. Λήμνου</t>
  </si>
  <si>
    <t xml:space="preserve">3341001</t>
  </si>
  <si>
    <t xml:space="preserve">Ε.Ε.Ε.Ε.Κ. Λέσβου</t>
  </si>
  <si>
    <t xml:space="preserve">9000639</t>
  </si>
  <si>
    <t xml:space="preserve">ΚΕ.Δ.Δ.Υ. Λέσβου</t>
  </si>
  <si>
    <t xml:space="preserve">ΣΑΜΟΣ</t>
  </si>
  <si>
    <t xml:space="preserve">9430116</t>
  </si>
  <si>
    <t xml:space="preserve">Ειδικό Δημοτικό Σχολείο Σάμου</t>
  </si>
  <si>
    <t xml:space="preserve">4341001</t>
  </si>
  <si>
    <t xml:space="preserve">Ε.Ε.Ε.Ε.Κ. Σάμου</t>
  </si>
  <si>
    <t xml:space="preserve">9000650</t>
  </si>
  <si>
    <t xml:space="preserve">ΚΕ.Δ.Δ.Υ. Σάμου</t>
  </si>
  <si>
    <t xml:space="preserve">ΧΙΟΣ</t>
  </si>
  <si>
    <t xml:space="preserve">9510110</t>
  </si>
  <si>
    <t xml:space="preserve">Ειδικό Δ.Σ. Χίου</t>
  </si>
  <si>
    <t xml:space="preserve">5141001</t>
  </si>
  <si>
    <t xml:space="preserve">Ε.Ε.Ε.Ε.Κ.  Χίου</t>
  </si>
  <si>
    <t xml:space="preserve">  4. ΠΕΡΙΦΕΡΕΙΑΚΗ Δ/ΝΣΗ Π.Ε. &amp; Δ.Ε. ΔΥΤΙΚΗΣ ΕΛΛΑΔΑΣ</t>
  </si>
  <si>
    <t xml:space="preserve">ΑΙΤΩΛΟΑΚΑΡΝΑΝΙΑ</t>
  </si>
  <si>
    <t xml:space="preserve">9010629</t>
  </si>
  <si>
    <t xml:space="preserve">"Δημητρούκειο" Ειδικό Δ.Σ. Μεσολογγίου </t>
  </si>
  <si>
    <t xml:space="preserve">9010471</t>
  </si>
  <si>
    <t xml:space="preserve">1ο Ειδικό Δ.Σ.  Αγρινίου</t>
  </si>
  <si>
    <t xml:space="preserve">9520885</t>
  </si>
  <si>
    <t xml:space="preserve">2ο Ειδικό Δ.Σ.  Αγρινίου</t>
  </si>
  <si>
    <t xml:space="preserve">9520722</t>
  </si>
  <si>
    <t xml:space="preserve">Ειδικό Δ.Σ. Ναυπάκτου </t>
  </si>
  <si>
    <t xml:space="preserve">9520811</t>
  </si>
  <si>
    <t xml:space="preserve">Ειδικό Δ.Σ. ΕΛΕΠΑΠ Αγρινίου</t>
  </si>
  <si>
    <t xml:space="preserve">0141001</t>
  </si>
  <si>
    <t xml:space="preserve">Ε.Ε.Ε.Ε.Κ. Αγρινίου</t>
  </si>
  <si>
    <t xml:space="preserve">0141002</t>
  </si>
  <si>
    <t xml:space="preserve">Ε.Ε.Ε.Ε.Κ. Ναυπάκτου</t>
  </si>
  <si>
    <t xml:space="preserve">9000609</t>
  </si>
  <si>
    <t xml:space="preserve">ΚΕ.Δ.Δ.Υ. Αιτωλοακαρνανίας</t>
  </si>
  <si>
    <t xml:space="preserve">ΑΧΑΪΑ</t>
  </si>
  <si>
    <t xml:space="preserve">9060599</t>
  </si>
  <si>
    <t xml:space="preserve">Ειδικό Δ.Σ. Τυφλών Πατρών</t>
  </si>
  <si>
    <t xml:space="preserve">9060587</t>
  </si>
  <si>
    <t xml:space="preserve">1ο Ειδικό Δ.Σ. Αιγίου</t>
  </si>
  <si>
    <t xml:space="preserve">9521173</t>
  </si>
  <si>
    <t xml:space="preserve">Ειδικό Δ.Σ. Κωφών &amp; Βαρηκόων Πατρών </t>
  </si>
  <si>
    <t xml:space="preserve">9060598</t>
  </si>
  <si>
    <t xml:space="preserve">Ειδικό Δ.Σ. Παιδιών στο φάσμα του Αυτισμού </t>
  </si>
  <si>
    <t xml:space="preserve">0650098</t>
  </si>
  <si>
    <t xml:space="preserve">ΤΕΕ Ε.Α. Αχαϊας </t>
  </si>
  <si>
    <t xml:space="preserve">0641001</t>
  </si>
  <si>
    <t xml:space="preserve">Ε.Ε.Ε.Ε.Κ. Αχαϊας </t>
  </si>
  <si>
    <t xml:space="preserve">9000613</t>
  </si>
  <si>
    <t xml:space="preserve">ΚΕ.Δ.Δ.Υ. Αχαϊας</t>
  </si>
  <si>
    <t xml:space="preserve">ΗΛΕΙΑ</t>
  </si>
  <si>
    <t xml:space="preserve">9150474</t>
  </si>
  <si>
    <t xml:space="preserve">Ειδικό Δ.Σ. Λεχαινών</t>
  </si>
  <si>
    <t xml:space="preserve">9520886</t>
  </si>
  <si>
    <t xml:space="preserve">Ειδικό Δημοτικό Σχολείο Αμαλιάδας</t>
  </si>
  <si>
    <t xml:space="preserve">9150461</t>
  </si>
  <si>
    <t xml:space="preserve">Ειδικό Δ.Σ. Πύργου</t>
  </si>
  <si>
    <t xml:space="preserve">1541001</t>
  </si>
  <si>
    <t xml:space="preserve">Ε.Ε.Ε.Ε.Κ. Πύργου</t>
  </si>
  <si>
    <t xml:space="preserve">9000622</t>
  </si>
  <si>
    <t xml:space="preserve">ΚΕ.Δ.Δ.Υ. Ηλείας</t>
  </si>
  <si>
    <t xml:space="preserve">5. ΠΕΡΙΦΕΡΕΙΑΚΗ Δ/ΝΣΗ Π.Ε. &amp; Δ.Ε. ΔΥΤΙΚΗΣ ΜΑΚΕΔΟΝΙΑΣ</t>
  </si>
  <si>
    <t xml:space="preserve">ΓΡΕΒΕΝΑ</t>
  </si>
  <si>
    <t xml:space="preserve">0841001</t>
  </si>
  <si>
    <t xml:space="preserve">Ε.Ε.Ε.Ε.Κ. Γρεβενών</t>
  </si>
  <si>
    <t xml:space="preserve">ΚΑΣΤΟΡΙΑ</t>
  </si>
  <si>
    <t xml:space="preserve">2341001</t>
  </si>
  <si>
    <t xml:space="preserve">Ε.Ε.Ε.Ε.Κ. Καστοριάς</t>
  </si>
  <si>
    <t xml:space="preserve">9000629</t>
  </si>
  <si>
    <t xml:space="preserve">ΚΕ.Δ.Δ.Υ.  Καστοριάς</t>
  </si>
  <si>
    <t xml:space="preserve">ΚΟΖΑΝΗ</t>
  </si>
  <si>
    <t xml:space="preserve">9000633</t>
  </si>
  <si>
    <t xml:space="preserve">ΚΕ.Δ.Δ.Υ.  Κοζάνης</t>
  </si>
  <si>
    <t xml:space="preserve">ΦΛΩΡΙΝΑ</t>
  </si>
  <si>
    <t xml:space="preserve">9470182</t>
  </si>
  <si>
    <t xml:space="preserve">4/θέσιο Ειδικό Πειραματικό Δημοτικό Σχολείο Φλώρινας</t>
  </si>
  <si>
    <t xml:space="preserve">4741001</t>
  </si>
  <si>
    <t xml:space="preserve">Ε.Ε.Ε.Ε.Κ Φλώρινας</t>
  </si>
  <si>
    <t xml:space="preserve">  6. ΠΕΡΙΦΕΡΕΙΑΚΗ Δ/ΝΣΗ Π.Ε. &amp; Δ.Ε. ΗΠΕΙΡΟΥ</t>
  </si>
  <si>
    <t xml:space="preserve">ΑΡΤΑ</t>
  </si>
  <si>
    <t xml:space="preserve">9040257</t>
  </si>
  <si>
    <t xml:space="preserve">1ο Ειδικό ΔημοτικόΣχολείο Άρτας</t>
  </si>
  <si>
    <t xml:space="preserve">0441001</t>
  </si>
  <si>
    <t xml:space="preserve">Ε.Ε.Ε.Ε.Κ.  Άρτας</t>
  </si>
  <si>
    <t xml:space="preserve">9000612</t>
  </si>
  <si>
    <t xml:space="preserve">ΚΕ.Δ.Δ.Υ. Άρτας</t>
  </si>
  <si>
    <t xml:space="preserve">ΘΕΣΠΡΩΤΙΑ</t>
  </si>
  <si>
    <t xml:space="preserve">9000625</t>
  </si>
  <si>
    <t xml:space="preserve">ΚΕ.Δ.Δ.Υ.Θεσπρωτίας</t>
  </si>
  <si>
    <t xml:space="preserve">ΙΩΑΝΝΙΝΑ</t>
  </si>
  <si>
    <t xml:space="preserve">9200436</t>
  </si>
  <si>
    <t xml:space="preserve">1ο Ειδικό Δημοτικό Σχολείο Ιωαννίνων</t>
  </si>
  <si>
    <t xml:space="preserve">9200567</t>
  </si>
  <si>
    <t xml:space="preserve">Ειδικό Δημοτικό Σχολείο ΣΑΠ Ιωαννίνων</t>
  </si>
  <si>
    <t xml:space="preserve">2041001</t>
  </si>
  <si>
    <t xml:space="preserve">Ε.Ε.Ε.Ε.Κ.  Ιωαννίνων</t>
  </si>
  <si>
    <t xml:space="preserve">9000626</t>
  </si>
  <si>
    <t xml:space="preserve">ΚΕ.Δ.Δ.Υ.  Ιωαννίνων</t>
  </si>
  <si>
    <t xml:space="preserve">ΠΡΕΒΕΖΑ</t>
  </si>
  <si>
    <t xml:space="preserve">9400232</t>
  </si>
  <si>
    <t xml:space="preserve">Ειδικό Δημοτικό Πρέβεζα</t>
  </si>
  <si>
    <t xml:space="preserve">4041001</t>
  </si>
  <si>
    <t xml:space="preserve">Ε.Ε.Ε.Ε.Κ. Πρέβεζας</t>
  </si>
  <si>
    <t xml:space="preserve">9000647</t>
  </si>
  <si>
    <t xml:space="preserve">ΚΕ.Δ.Δ.Υ. Πρέβεζας</t>
  </si>
  <si>
    <t xml:space="preserve">7. ΠΕΡΙΦΕΡΕΙΑΚΗ Δ/ΝΣΗ Π.Ε. &amp; Δ.Ε. ΘΕΣΣΑΛΙΑΣ</t>
  </si>
  <si>
    <t xml:space="preserve">ΚΑΡΔΙΤΣΑ </t>
  </si>
  <si>
    <t xml:space="preserve">2241001</t>
  </si>
  <si>
    <t xml:space="preserve">Ε.Ε.Ε.Ε.Κ. Σοφάδων</t>
  </si>
  <si>
    <t xml:space="preserve">ΛΑΡΙΣΑ</t>
  </si>
  <si>
    <t xml:space="preserve">9310340</t>
  </si>
  <si>
    <t xml:space="preserve">Ειδικό Δ.Σ. Λάρισας</t>
  </si>
  <si>
    <t xml:space="preserve">9310368</t>
  </si>
  <si>
    <t xml:space="preserve">Ειδικό Δ.Σ. Γιάννουλης</t>
  </si>
  <si>
    <t xml:space="preserve">9000637</t>
  </si>
  <si>
    <t xml:space="preserve">ΚΕ.Δ.Δ.Υ. Λάρισας</t>
  </si>
  <si>
    <t xml:space="preserve">3141001</t>
  </si>
  <si>
    <t xml:space="preserve">Ε.Ε.Ε.Ε.Κ. Λάρισας</t>
  </si>
  <si>
    <t xml:space="preserve">ΜΑΓΝΗΣΙΑ </t>
  </si>
  <si>
    <t xml:space="preserve">9350165</t>
  </si>
  <si>
    <t xml:space="preserve">1ο Ε.Δ.Σ. Βόλου " Οι Κένταυροι"</t>
  </si>
  <si>
    <t xml:space="preserve">9350287</t>
  </si>
  <si>
    <t xml:space="preserve">Ειδικό Δημοτικό Σχολείο Αλμυρού (Ολοήμερο)</t>
  </si>
  <si>
    <t xml:space="preserve">3540065</t>
  </si>
  <si>
    <t xml:space="preserve">1ο ΤΕΕ Ε.Α. (Α' και Β' Βαθμίδας) Ν. Ιωνίας Μαγνησίας </t>
  </si>
  <si>
    <t xml:space="preserve">3541002</t>
  </si>
  <si>
    <t xml:space="preserve">Ε.Ε.Ε.Ε.Κ. Αλμυρού</t>
  </si>
  <si>
    <t xml:space="preserve">9000641</t>
  </si>
  <si>
    <t xml:space="preserve">ΚΕ.Δ.Δ.Υ. Μαγνησίας</t>
  </si>
  <si>
    <t xml:space="preserve">ΤΡΙΚΑΛΑ</t>
  </si>
  <si>
    <t xml:space="preserve">9450343</t>
  </si>
  <si>
    <t xml:space="preserve">1ο Ειδικό Δ.Σ. Τρικάλων</t>
  </si>
  <si>
    <t xml:space="preserve">9450385</t>
  </si>
  <si>
    <t xml:space="preserve">1ο Δημοτικό Καλαμπάκας (Ειδικό Σχολείο Καλαμπάκας)</t>
  </si>
  <si>
    <t xml:space="preserve">4541001</t>
  </si>
  <si>
    <t xml:space="preserve">Ε.Ε.Ε.Ε.Κ. Τρικάλων</t>
  </si>
  <si>
    <t xml:space="preserve">9000652</t>
  </si>
  <si>
    <t xml:space="preserve">ΚΕ.Δ.Δ.Υ. Τρικάλων</t>
  </si>
  <si>
    <t xml:space="preserve"> 8. ΠΕΡΙΦΕΡΕΙΑΚΗ Δ/ΝΣΗ Π.Ε. &amp; Δ.Ε. ΙΟΝΙΩΝ ΝΗΣΩΝ</t>
  </si>
  <si>
    <t xml:space="preserve">ΚΕΡΚΥΡΑ</t>
  </si>
  <si>
    <t xml:space="preserve">9240228</t>
  </si>
  <si>
    <t xml:space="preserve">1ο Ειδικό Δ.Σ. Κέρκυρας</t>
  </si>
  <si>
    <t xml:space="preserve">2441001</t>
  </si>
  <si>
    <t xml:space="preserve">Ε.Ε.Ε.Ε.Κ.  Κέρκυρας</t>
  </si>
  <si>
    <t xml:space="preserve">9000630</t>
  </si>
  <si>
    <t xml:space="preserve">ΚΕ.Δ.Δ.Υ.  Κέρκυρας</t>
  </si>
  <si>
    <t xml:space="preserve">ΚΕΦΑΛΛΗΝΙΑ</t>
  </si>
  <si>
    <t xml:space="preserve">9520901</t>
  </si>
  <si>
    <t xml:space="preserve">4/θ Ολ. Ειδ. Δ. Σ. Περατάτων</t>
  </si>
  <si>
    <t xml:space="preserve">2541001</t>
  </si>
  <si>
    <t xml:space="preserve">Ε.Ε.Ε.Ε.Κ. Αργοστολίου Κεφαλληνίας</t>
  </si>
  <si>
    <t xml:space="preserve">9000631</t>
  </si>
  <si>
    <t xml:space="preserve">ΚΕ.Δ.Δ.Υ. Κεφαλληνίας</t>
  </si>
  <si>
    <t xml:space="preserve">ΖΑΚΥΝΘΟΣ</t>
  </si>
  <si>
    <t xml:space="preserve">9140405</t>
  </si>
  <si>
    <t xml:space="preserve">Ειδικό Δ. Σ. Μπόχαλη Ζάκυνθος</t>
  </si>
  <si>
    <t xml:space="preserve">9000621</t>
  </si>
  <si>
    <t xml:space="preserve">ΚΕ.Δ.Δ.Υ. Ζακύνθου</t>
  </si>
  <si>
    <t xml:space="preserve"> 9. ΠΕΡΙΦΕΡΕΙΑΚΗ Δ/ΝΣΗ Π.Ε. &amp; Δ.Ε. ΚΕΝΤΡΙΚΗΣ ΜΑΚΕΔΟΝΙΑΣ</t>
  </si>
  <si>
    <t xml:space="preserve">ΑΝΑΤΟΛΙΚΗ ΘΕΣΣΑΛΟΝΙΚΗ</t>
  </si>
  <si>
    <t xml:space="preserve">9190504</t>
  </si>
  <si>
    <t xml:space="preserve">1ο Ειδικό Δ.Σ. Θεσσαλονίκης</t>
  </si>
  <si>
    <t xml:space="preserve">9521172</t>
  </si>
  <si>
    <t xml:space="preserve">Ειδικό Δ.Σ. Θεσσαλονίκης Κωφών-Βαρηκόων Θεσσαλονίκης </t>
  </si>
  <si>
    <t xml:space="preserve">9190530</t>
  </si>
  <si>
    <t xml:space="preserve">3ο Ειδικό Δ.Σ. Θεσσαλονίκης</t>
  </si>
  <si>
    <t xml:space="preserve">9190035</t>
  </si>
  <si>
    <t xml:space="preserve">Ειδικό Δ.Σ. Τυφλών Θεσσαλονίκης</t>
  </si>
  <si>
    <t xml:space="preserve">9520882</t>
  </si>
  <si>
    <t xml:space="preserve">Ειδικό Δ.Σ. για παιδιά με αυτισμό Θεσσαλονίκης</t>
  </si>
  <si>
    <t xml:space="preserve">1941002</t>
  </si>
  <si>
    <t xml:space="preserve">1ο Ε.Ε.Ε.Ε.Κ. Θέρμης</t>
  </si>
  <si>
    <t xml:space="preserve">9000607</t>
  </si>
  <si>
    <t xml:space="preserve">ΚΕ.Δ.Δ.Υ. Α΄ Θεσσαλονίκης</t>
  </si>
  <si>
    <t xml:space="preserve">ΔΥΤΙΚΗ ΘΕΣΣΑΛΟΝΙΚΗ </t>
  </si>
  <si>
    <t xml:space="preserve">1941005</t>
  </si>
  <si>
    <t xml:space="preserve">Ε.Ε.Ε.Ε.Κ. Ελ-Κορδελιού</t>
  </si>
  <si>
    <t xml:space="preserve">9000608</t>
  </si>
  <si>
    <t xml:space="preserve">ΚΕ.Δ.Δ.Υ.  Β΄Θεσσαλονίκης</t>
  </si>
  <si>
    <t xml:space="preserve">ΗΜΑΘΙΑ </t>
  </si>
  <si>
    <t xml:space="preserve">9160228</t>
  </si>
  <si>
    <t xml:space="preserve">Ειδικό Δ.Σ. Βέροιας</t>
  </si>
  <si>
    <t xml:space="preserve">9000623</t>
  </si>
  <si>
    <t xml:space="preserve">ΚΕ.Δ.Δ.Υ. Ημαθίας</t>
  </si>
  <si>
    <t xml:space="preserve">ΚΙΛΚΙΣ</t>
  </si>
  <si>
    <t xml:space="preserve">9260246</t>
  </si>
  <si>
    <t xml:space="preserve">Ειδικό Δ.Σ. Κιλκίς</t>
  </si>
  <si>
    <t xml:space="preserve">2641001</t>
  </si>
  <si>
    <t xml:space="preserve">Ε.Ε.Ε.Ε.Κ.  Κιλκίς</t>
  </si>
  <si>
    <t xml:space="preserve">ΠΙΕΡΙΑ </t>
  </si>
  <si>
    <t xml:space="preserve">9390165</t>
  </si>
  <si>
    <t xml:space="preserve">Ειδικό Δ.Σ. Κατερίνης</t>
  </si>
  <si>
    <t xml:space="preserve">3941001</t>
  </si>
  <si>
    <t xml:space="preserve">Ε.Ε.Ε.Ε.Κ. Κατερίνης</t>
  </si>
  <si>
    <t xml:space="preserve">9000646</t>
  </si>
  <si>
    <t xml:space="preserve">ΚΕ.Δ.Δ.Υ. Πιερίας</t>
  </si>
  <si>
    <t xml:space="preserve">ΣΕΡΡΕΣ</t>
  </si>
  <si>
    <t xml:space="preserve">9440370</t>
  </si>
  <si>
    <t xml:space="preserve">Ειδικό Δ.Σ. Σερρών</t>
  </si>
  <si>
    <t xml:space="preserve">9440415</t>
  </si>
  <si>
    <t xml:space="preserve">Ειδικό Νηπιαγωγείο Σερρών</t>
  </si>
  <si>
    <t xml:space="preserve">4441001</t>
  </si>
  <si>
    <t xml:space="preserve">Ε.Ε.Ε.Ε.Κ. Σερρών</t>
  </si>
  <si>
    <t xml:space="preserve">ΧΑΛΚΙΔΙΚΗ </t>
  </si>
  <si>
    <t xml:space="preserve">9490357</t>
  </si>
  <si>
    <t xml:space="preserve">Ειδικό Δ.Σ. Πολυγύρου</t>
  </si>
  <si>
    <t xml:space="preserve">4941002</t>
  </si>
  <si>
    <t xml:space="preserve">Ε.Ε.Ε.Ε.Κ.  Ν. Ποτίδαιας</t>
  </si>
  <si>
    <t xml:space="preserve">4941001</t>
  </si>
  <si>
    <t xml:space="preserve">Ε.Ε.Ε.Ε.Κ.  Πολυγύρου</t>
  </si>
  <si>
    <t xml:space="preserve">9000644</t>
  </si>
  <si>
    <t xml:space="preserve">ΚΕΔΔΥ Πέλλας</t>
  </si>
  <si>
    <t xml:space="preserve">9380312</t>
  </si>
  <si>
    <t xml:space="preserve">Ειδικό Δημοτικό Σχολείο Γιαννιτσών</t>
  </si>
  <si>
    <t xml:space="preserve"> 10. ΠΕΡΙΦΕΡΕΙΑΚΗ Δ/ΝΣΗ Π.Ε. &amp; Δ.Ε. ΚΡΗΤΗΣ</t>
  </si>
  <si>
    <t xml:space="preserve">ΗΡΑΚΛΕΙΟ </t>
  </si>
  <si>
    <t xml:space="preserve">9170511</t>
  </si>
  <si>
    <t xml:space="preserve">2ο Ειδικό Δημοτικό Ηρακλείου</t>
  </si>
  <si>
    <t xml:space="preserve">9170358</t>
  </si>
  <si>
    <t xml:space="preserve">3ο Ειδικό Δημοτικό Ηρακλείου</t>
  </si>
  <si>
    <t xml:space="preserve">Κωφών και Βαρηκόων (Δημοτικό Ηράκλειο)</t>
  </si>
  <si>
    <t xml:space="preserve">1701002</t>
  </si>
  <si>
    <t xml:space="preserve">Γυμνάσιο Ειδικής Αγωγής Ηρακλείου</t>
  </si>
  <si>
    <t xml:space="preserve">1741001</t>
  </si>
  <si>
    <t xml:space="preserve">Ε.Ε.Ε.Ε.Κ.  Ηρακλείου Κρήτης</t>
  </si>
  <si>
    <t xml:space="preserve">9000624</t>
  </si>
  <si>
    <t xml:space="preserve">ΚΕ.Δ.Δ.Υ. Ηρακλείου</t>
  </si>
  <si>
    <t xml:space="preserve">ΡΕΘΥΜΝΟ</t>
  </si>
  <si>
    <t xml:space="preserve">9410243</t>
  </si>
  <si>
    <t xml:space="preserve">1ο Ειδικό Δημοτικό Μισσίρια-Ρεθύμνου</t>
  </si>
  <si>
    <t xml:space="preserve">4141010</t>
  </si>
  <si>
    <t xml:space="preserve">Ε.Ε.Ε.Ε.Κ.  Ρεθύμνου</t>
  </si>
  <si>
    <t xml:space="preserve">9000648</t>
  </si>
  <si>
    <t xml:space="preserve">ΚΕ.Δ.Δ.Υ. Ρεθύμνου</t>
  </si>
  <si>
    <t xml:space="preserve">ΛΑΣΙΘΙ </t>
  </si>
  <si>
    <t xml:space="preserve">9320209</t>
  </si>
  <si>
    <t xml:space="preserve">Ειδικό (Δημοτικό Άγιος Νικόλαος)</t>
  </si>
  <si>
    <t xml:space="preserve">9320216</t>
  </si>
  <si>
    <t xml:space="preserve">Ειδικό Δημ. Σχ. Σητείας (Δημοτικό Σητεία)</t>
  </si>
  <si>
    <t xml:space="preserve">3241002</t>
  </si>
  <si>
    <t xml:space="preserve">Ε.Ε.Ε.Ε.Κ. Αγ. Νικολάου</t>
  </si>
  <si>
    <t xml:space="preserve">3241001</t>
  </si>
  <si>
    <t xml:space="preserve">E.E.E.E.K.   Ιεράπετρας</t>
  </si>
  <si>
    <t xml:space="preserve">3241010</t>
  </si>
  <si>
    <t xml:space="preserve">Ε.Ε.Ε.Ε.Κ. Σητείας</t>
  </si>
  <si>
    <t xml:space="preserve">9000638</t>
  </si>
  <si>
    <t xml:space="preserve">ΚΕ.Δ.Δ.Υ.  Λασιθίου</t>
  </si>
  <si>
    <t xml:space="preserve">ΧΑΝΙΑ</t>
  </si>
  <si>
    <t xml:space="preserve">9500361</t>
  </si>
  <si>
    <t xml:space="preserve">1ο Δημοτικό Ειδικό Χανίων</t>
  </si>
  <si>
    <t xml:space="preserve">9500328</t>
  </si>
  <si>
    <t xml:space="preserve">2ο Δημοτικό Ειδικό Χανίων</t>
  </si>
  <si>
    <t xml:space="preserve">9500424</t>
  </si>
  <si>
    <t xml:space="preserve">3ο Δημοτικό Χανίων (Ειδικό Δημοτικό Σχολείο Αυτιστικών)</t>
  </si>
  <si>
    <t xml:space="preserve">5041001</t>
  </si>
  <si>
    <t xml:space="preserve">Ε.Ε.Ε.Ε.Κ.  Χανίων</t>
  </si>
  <si>
    <t xml:space="preserve">ΚΕΔΔΥ Χανίων?</t>
  </si>
  <si>
    <t xml:space="preserve">11. ΠΕΡΙΦΕΡΕΙΑΚΗ Δ/ΝΣΗ Π.Ε. &amp; Δ.Ε. ΝΟΤΙΟΥ ΑΙΓΑΙΟΥ</t>
  </si>
  <si>
    <t xml:space="preserve">ΔΩΔΕΚΑΝΗΣΟΣ</t>
  </si>
  <si>
    <t xml:space="preserve">9100223</t>
  </si>
  <si>
    <t xml:space="preserve">1ο Ειδικό Δημοτικό Πόλεως Ρόδου</t>
  </si>
  <si>
    <t xml:space="preserve">9100239</t>
  </si>
  <si>
    <t xml:space="preserve">1ο Δημοτικό Ειδικό Καλύμνου</t>
  </si>
  <si>
    <t xml:space="preserve">1041001</t>
  </si>
  <si>
    <t xml:space="preserve">Ε.Ε.Ε.Ε.Κ. Ρόδου</t>
  </si>
  <si>
    <t xml:space="preserve">1041002</t>
  </si>
  <si>
    <t xml:space="preserve">E.E.E.E.K.  Καλύμνου</t>
  </si>
  <si>
    <t xml:space="preserve">9000617</t>
  </si>
  <si>
    <t xml:space="preserve">ΚΕ.Δ.Δ.Υ. Ρόδου</t>
  </si>
  <si>
    <t xml:space="preserve">ΚΥΚΛΑΔΕΣ</t>
  </si>
  <si>
    <t xml:space="preserve">9290230</t>
  </si>
  <si>
    <t xml:space="preserve">Ειδικό Δ.Σ. Ερμούπολης</t>
  </si>
  <si>
    <t xml:space="preserve">9290281</t>
  </si>
  <si>
    <t xml:space="preserve">Ειδικό Δ.Σ. Νάξου </t>
  </si>
  <si>
    <t xml:space="preserve">2941001</t>
  </si>
  <si>
    <t xml:space="preserve">Ε.Ε.Ε.Ε.Κ.  Σύρου</t>
  </si>
  <si>
    <t xml:space="preserve">2941005</t>
  </si>
  <si>
    <t xml:space="preserve">Ε.Ε.Ε.Ε.Κ. Νάξου</t>
  </si>
  <si>
    <t xml:space="preserve">9000635</t>
  </si>
  <si>
    <t xml:space="preserve">ΚΕ.Δ.Δ.Υ.  Σύρου</t>
  </si>
  <si>
    <t xml:space="preserve"> 12. ΠΕΡΙΦΕΡΕΙΑΚΗ Δ/ΝΣΗ Π.Ε. &amp; Δ.Ε. ΠΕΛΟΠΟΝΝΗΣΟΥ</t>
  </si>
  <si>
    <t xml:space="preserve">ΑΡΓΟΛΙΔΑ</t>
  </si>
  <si>
    <t xml:space="preserve">9020165</t>
  </si>
  <si>
    <t xml:space="preserve">Ειδικό Δημοτικό Άργους</t>
  </si>
  <si>
    <t xml:space="preserve">0241001</t>
  </si>
  <si>
    <t xml:space="preserve">Ε.Ε.Ε.Ε.Κ. Αργολίδας</t>
  </si>
  <si>
    <t xml:space="preserve">ΑΡΚΑΔΙΑ</t>
  </si>
  <si>
    <t xml:space="preserve">9030306</t>
  </si>
  <si>
    <t xml:space="preserve">Ειδικό Δημοτικό Τρίπολης</t>
  </si>
  <si>
    <t xml:space="preserve">0341001</t>
  </si>
  <si>
    <t xml:space="preserve">Ε.Ε.Ε.Ε.Κ.  Μαντινείας</t>
  </si>
  <si>
    <t xml:space="preserve">9000611</t>
  </si>
  <si>
    <t xml:space="preserve">ΚΕ.Δ.Δ.Υ. Αρκαδίας</t>
  </si>
  <si>
    <t xml:space="preserve">ΚΟΡΙΝΘΙΑ</t>
  </si>
  <si>
    <t xml:space="preserve">9280220</t>
  </si>
  <si>
    <t xml:space="preserve">Ειδικό Δημοτικό Κορίνθου</t>
  </si>
  <si>
    <t xml:space="preserve">2841001</t>
  </si>
  <si>
    <t xml:space="preserve">Ε.Ε.Ε.Ε.Κ.  Κορινθίας</t>
  </si>
  <si>
    <t xml:space="preserve">9000634</t>
  </si>
  <si>
    <t xml:space="preserve">ΚΕ.Δ.Δ.Υ.  Κορινθίας</t>
  </si>
  <si>
    <t xml:space="preserve">ΛΑΚΩΝΙΑ</t>
  </si>
  <si>
    <t xml:space="preserve">9300230</t>
  </si>
  <si>
    <t xml:space="preserve">Ειδικό Δημοτικό Σπάρτης</t>
  </si>
  <si>
    <t xml:space="preserve">3041001</t>
  </si>
  <si>
    <t xml:space="preserve">Ε.Ε.Ε.Ε.Κ. Μυστρά</t>
  </si>
  <si>
    <t xml:space="preserve">9000636</t>
  </si>
  <si>
    <t xml:space="preserve">ΚΕ.Δ.Δ.Υ.  Λακωνίας</t>
  </si>
  <si>
    <t xml:space="preserve">ΜΕΣΣΗΝΙΑ</t>
  </si>
  <si>
    <t xml:space="preserve">9360427</t>
  </si>
  <si>
    <t xml:space="preserve">Ειδικό Δημοτικό Καλαμάτας</t>
  </si>
  <si>
    <t xml:space="preserve">9521040</t>
  </si>
  <si>
    <t xml:space="preserve">Ειδικό Δημοτικό Φιλιατρών</t>
  </si>
  <si>
    <t xml:space="preserve">3641001</t>
  </si>
  <si>
    <t xml:space="preserve">Ε.Ε.Ε.Ε.Κ. Καλαμάτας</t>
  </si>
  <si>
    <t xml:space="preserve">9000642</t>
  </si>
  <si>
    <t xml:space="preserve">ΚΕ.Δ.Δ.Υ. Μεσσηνίας</t>
  </si>
  <si>
    <t xml:space="preserve"> 13. ΠΕΡΙΦΕΡΕΙΑΚΗ Δ/ΝΣΗ Π.Ε. &amp; Δ.Ε. ΣΤΕΡΕΑΣ ΕΛΛΑΔΑΣ</t>
  </si>
  <si>
    <t xml:space="preserve">ΒΟΙΩΤΙΑ</t>
  </si>
  <si>
    <t xml:space="preserve">9070298</t>
  </si>
  <si>
    <t xml:space="preserve">Ειδικό Δ.Σ. Θήβας</t>
  </si>
  <si>
    <t xml:space="preserve">9070285</t>
  </si>
  <si>
    <t xml:space="preserve">Ειδικό Δ.Σ. Λιβαδειάς</t>
  </si>
  <si>
    <t xml:space="preserve">0741001</t>
  </si>
  <si>
    <t xml:space="preserve">Ε.Ε.Ε.Ε.Κ. Θήβας</t>
  </si>
  <si>
    <t xml:space="preserve">9000614</t>
  </si>
  <si>
    <t xml:space="preserve">ΚΕ.Δ.Δ.Υ.  Βοιωτίας</t>
  </si>
  <si>
    <t xml:space="preserve">ΕΥΒΟΙΑ</t>
  </si>
  <si>
    <t xml:space="preserve">9120305</t>
  </si>
  <si>
    <t xml:space="preserve">1ο Ειδικό Δημοτικό Σχολείο Χαλκίδας</t>
  </si>
  <si>
    <t xml:space="preserve">1241001</t>
  </si>
  <si>
    <t xml:space="preserve">Ε.Ε.Ε.Ε.Κ. Εύβοιας</t>
  </si>
  <si>
    <t xml:space="preserve">9000619</t>
  </si>
  <si>
    <t xml:space="preserve">ΚΕ.Δ.Δ.Υ.  Εύβοιας</t>
  </si>
  <si>
    <t xml:space="preserve">ΦΘΙΩΤΙΔΑ</t>
  </si>
  <si>
    <t xml:space="preserve">9460312</t>
  </si>
  <si>
    <t xml:space="preserve"> Ειδικό Δημοτικό Σχολείο Λαμίας</t>
  </si>
  <si>
    <t xml:space="preserve">4641001</t>
  </si>
  <si>
    <t xml:space="preserve">Ε.Ε.Ε.Ε.Κ Φθιώτιδας</t>
  </si>
  <si>
    <t xml:space="preserve">9000653</t>
  </si>
  <si>
    <t xml:space="preserve">ΚΕ.Δ.Δ.Υ.  Φθιώτιδας</t>
  </si>
  <si>
    <t xml:space="preserve">ΕΥΡΥΤΑΝΙΑ</t>
  </si>
  <si>
    <t xml:space="preserve">9000620</t>
  </si>
  <si>
    <t xml:space="preserve">ΚΕ.Δ.Δ.Υ.  Ευρυτανίας</t>
  </si>
  <si>
    <t xml:space="preserve">ΦΩΚΙΔΑ</t>
  </si>
  <si>
    <t xml:space="preserve">4841001</t>
  </si>
  <si>
    <t xml:space="preserve">Ε.Ε.Ε.Ε.Κ. Φωκίδας</t>
  </si>
  <si>
    <t xml:space="preserve">9000655</t>
  </si>
  <si>
    <t xml:space="preserve">ΚΕ.Δ.Δ.Υ. Φωκίδας</t>
  </si>
  <si>
    <t xml:space="preserve">Μαρούσι   7/3/2013</t>
  </si>
  <si>
    <t xml:space="preserve">Ο ΔΙΕΥΘΥΝΤΗΣ ΕΙΔΙΚΗΣ ΑΓΩΓΗΣ</t>
  </si>
  <si>
    <t xml:space="preserve">ΚΩΝΣΤΑΝΤΙΝΟΣ ΛΟΛΙΤΣ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sz val="10"/>
      <name val="Arial"/>
      <family val="0"/>
      <charset val="161"/>
    </font>
    <font>
      <sz val="10"/>
      <color rgb="FF000000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0033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0"/>
      <color rgb="FF0080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1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1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1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1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1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1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1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7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1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1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1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5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10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10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4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1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1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1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8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1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1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1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1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1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1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8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Note 10" xfId="69"/>
    <cellStyle name="Note 2" xfId="70"/>
    <cellStyle name="Note 3" xfId="71"/>
    <cellStyle name="Note 4" xfId="72"/>
    <cellStyle name="Note 5" xfId="73"/>
    <cellStyle name="Note 6" xfId="74"/>
    <cellStyle name="Note 7" xfId="75"/>
    <cellStyle name="Note 8" xfId="76"/>
    <cellStyle name="Note 9" xfId="77"/>
    <cellStyle name="Output" xfId="78"/>
    <cellStyle name="Title" xfId="79"/>
    <cellStyle name="Total" xfId="80"/>
    <cellStyle name="Warning Text" xfId="81"/>
    <cellStyle name="Κανονικό 10" xfId="82"/>
    <cellStyle name="Κανονικό 11" xfId="83"/>
    <cellStyle name="Κανονικό 12" xfId="84"/>
    <cellStyle name="Κανονικό 13" xfId="85"/>
    <cellStyle name="Κανονικό 14" xfId="86"/>
    <cellStyle name="Κανονικό 2" xfId="87"/>
    <cellStyle name="Κανονικό 3" xfId="88"/>
    <cellStyle name="Κανονικό 4" xfId="89"/>
    <cellStyle name="Κανονικό 5" xfId="90"/>
    <cellStyle name="Κανονικό 6" xfId="91"/>
    <cellStyle name="Κανονικό 7" xfId="92"/>
    <cellStyle name="Κανονικό 8" xfId="93"/>
    <cellStyle name="Κανονικό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5"/>
  <sheetViews>
    <sheetView showFormulas="false" showGridLines="true" showRowColHeaders="true" showZeros="true" rightToLeft="false" tabSelected="true" showOutlineSymbols="true" defaultGridColor="true" view="normal" topLeftCell="B302" colorId="64" zoomScale="100" zoomScaleNormal="100" zoomScalePageLayoutView="100" workbookViewId="0">
      <selection pane="topLeft" activeCell="R128" activeCellId="0" sqref="R1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99"/>
    <col collapsed="false" customWidth="true" hidden="false" outlineLevel="0" max="9" min="4" style="0" width="6.7"/>
    <col collapsed="false" customWidth="true" hidden="false" outlineLevel="0" max="18" min="14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1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9"/>
      <c r="O4" s="9"/>
      <c r="P4" s="9"/>
      <c r="Q4" s="9"/>
      <c r="R4" s="9"/>
    </row>
    <row r="5" customFormat="false" ht="15" hidden="false" customHeight="false" outlineLevel="0" collapsed="false">
      <c r="A5" s="11"/>
      <c r="B5" s="12" t="s">
        <v>15</v>
      </c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</row>
    <row r="6" customFormat="false" ht="15.75" hidden="false" customHeight="false" outlineLevel="0" collapsed="false">
      <c r="A6" s="15" t="n">
        <v>9090202</v>
      </c>
      <c r="B6" s="16" t="s">
        <v>16</v>
      </c>
      <c r="C6" s="17"/>
      <c r="D6" s="17"/>
      <c r="E6" s="17"/>
      <c r="F6" s="17"/>
      <c r="G6" s="17"/>
      <c r="H6" s="18" t="n">
        <v>1</v>
      </c>
      <c r="I6" s="17"/>
      <c r="J6" s="17"/>
      <c r="K6" s="17"/>
      <c r="L6" s="17"/>
      <c r="M6" s="17"/>
    </row>
    <row r="7" customFormat="false" ht="15.75" hidden="false" customHeight="false" outlineLevel="0" collapsed="false">
      <c r="A7" s="19" t="s">
        <v>17</v>
      </c>
      <c r="B7" s="20" t="s">
        <v>18</v>
      </c>
      <c r="C7" s="21" t="n">
        <v>1</v>
      </c>
      <c r="D7" s="21" t="n">
        <v>1</v>
      </c>
      <c r="E7" s="22"/>
      <c r="F7" s="22"/>
      <c r="G7" s="22"/>
      <c r="H7" s="21" t="n">
        <v>1</v>
      </c>
      <c r="I7" s="21"/>
      <c r="J7" s="22"/>
      <c r="K7" s="22"/>
      <c r="L7" s="22"/>
      <c r="M7" s="22"/>
    </row>
    <row r="8" customFormat="false" ht="15.75" hidden="false" customHeight="false" outlineLevel="0" collapsed="false">
      <c r="A8" s="19" t="s">
        <v>19</v>
      </c>
      <c r="B8" s="20" t="s">
        <v>20</v>
      </c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21"/>
    </row>
    <row r="9" customFormat="false" ht="15.75" hidden="false" customHeight="false" outlineLevel="0" collapsed="false">
      <c r="A9" s="23"/>
      <c r="B9" s="12" t="s">
        <v>2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" customFormat="true" ht="15.75" hidden="false" customHeight="false" outlineLevel="0" collapsed="false">
      <c r="A10" s="19" t="s">
        <v>22</v>
      </c>
      <c r="B10" s="20" t="s">
        <v>2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 t="n">
        <v>1</v>
      </c>
    </row>
    <row r="11" customFormat="false" ht="15.75" hidden="false" customHeight="false" outlineLevel="0" collapsed="false">
      <c r="A11" s="19" t="s">
        <v>24</v>
      </c>
      <c r="B11" s="20" t="s">
        <v>25</v>
      </c>
      <c r="C11" s="22"/>
      <c r="D11" s="22"/>
      <c r="E11" s="22"/>
      <c r="F11" s="22" t="n">
        <v>1</v>
      </c>
      <c r="G11" s="22"/>
      <c r="H11" s="21"/>
      <c r="I11" s="21"/>
      <c r="J11" s="22"/>
      <c r="K11" s="22"/>
      <c r="L11" s="22"/>
      <c r="M11" s="22"/>
    </row>
    <row r="12" customFormat="false" ht="15.75" hidden="false" customHeight="false" outlineLevel="0" collapsed="false">
      <c r="A12" s="19" t="s">
        <v>26</v>
      </c>
      <c r="B12" s="20" t="s">
        <v>27</v>
      </c>
      <c r="C12" s="22"/>
      <c r="D12" s="22"/>
      <c r="E12" s="22"/>
      <c r="F12" s="22"/>
      <c r="G12" s="22"/>
      <c r="H12" s="21"/>
      <c r="I12" s="21" t="n">
        <v>1</v>
      </c>
      <c r="J12" s="22"/>
      <c r="K12" s="21"/>
      <c r="L12" s="22"/>
      <c r="M12" s="21" t="n">
        <v>1</v>
      </c>
    </row>
    <row r="13" customFormat="false" ht="15.75" hidden="false" customHeight="false" outlineLevel="0" collapsed="false">
      <c r="A13" s="23"/>
      <c r="B13" s="12" t="s">
        <v>2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s="2" customFormat="true" ht="15.75" hidden="false" customHeight="false" outlineLevel="0" collapsed="false">
      <c r="A14" s="19" t="s">
        <v>29</v>
      </c>
      <c r="B14" s="20" t="s">
        <v>30</v>
      </c>
      <c r="C14" s="21"/>
      <c r="D14" s="21"/>
      <c r="E14" s="21"/>
      <c r="F14" s="21"/>
      <c r="G14" s="21"/>
      <c r="H14" s="21"/>
      <c r="I14" s="21" t="n">
        <v>1</v>
      </c>
      <c r="J14" s="21"/>
      <c r="K14" s="21"/>
      <c r="L14" s="21"/>
      <c r="M14" s="21"/>
    </row>
    <row r="15" customFormat="false" ht="15.75" hidden="false" customHeight="false" outlineLevel="0" collapsed="false">
      <c r="A15" s="19" t="s">
        <v>31</v>
      </c>
      <c r="B15" s="20" t="s">
        <v>32</v>
      </c>
      <c r="C15" s="21"/>
      <c r="D15" s="21"/>
      <c r="E15" s="21"/>
      <c r="F15" s="21"/>
      <c r="G15" s="21"/>
      <c r="H15" s="21"/>
      <c r="I15" s="21" t="n">
        <v>1</v>
      </c>
      <c r="J15" s="21"/>
      <c r="K15" s="21"/>
      <c r="L15" s="21"/>
      <c r="M15" s="21"/>
    </row>
    <row r="16" customFormat="false" ht="15.75" hidden="false" customHeight="false" outlineLevel="0" collapsed="false">
      <c r="A16" s="23"/>
      <c r="B16" s="12" t="s">
        <v>3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2" customFormat="true" ht="15.75" hidden="false" customHeight="false" outlineLevel="0" collapsed="false">
      <c r="A17" s="25" t="s">
        <v>34</v>
      </c>
      <c r="B17" s="26" t="s">
        <v>35</v>
      </c>
      <c r="C17" s="21"/>
      <c r="D17" s="21"/>
      <c r="E17" s="21"/>
      <c r="F17" s="21"/>
      <c r="G17" s="21"/>
      <c r="H17" s="21" t="n">
        <v>1</v>
      </c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19" t="s">
        <v>36</v>
      </c>
      <c r="B18" s="20" t="s">
        <v>37</v>
      </c>
      <c r="C18" s="22" t="n">
        <v>1</v>
      </c>
      <c r="D18" s="22"/>
      <c r="E18" s="22"/>
      <c r="F18" s="22"/>
      <c r="G18" s="22"/>
      <c r="H18" s="22"/>
      <c r="I18" s="22"/>
      <c r="J18" s="22"/>
      <c r="K18" s="22"/>
      <c r="L18" s="22"/>
      <c r="M18" s="22" t="n">
        <v>1</v>
      </c>
    </row>
    <row r="19" customFormat="false" ht="15.75" hidden="false" customHeight="false" outlineLevel="0" collapsed="false">
      <c r="A19" s="19" t="s">
        <v>38</v>
      </c>
      <c r="B19" s="20" t="s">
        <v>39</v>
      </c>
      <c r="C19" s="22" t="n">
        <v>1</v>
      </c>
      <c r="D19" s="22"/>
      <c r="E19" s="22"/>
      <c r="F19" s="22"/>
      <c r="G19" s="22"/>
      <c r="H19" s="21" t="n">
        <v>1</v>
      </c>
      <c r="I19" s="21"/>
      <c r="J19" s="22"/>
      <c r="K19" s="22"/>
      <c r="L19" s="22"/>
      <c r="M19" s="22"/>
    </row>
    <row r="20" customFormat="false" ht="15.75" hidden="false" customHeight="false" outlineLevel="0" collapsed="false">
      <c r="A20" s="23"/>
      <c r="B20" s="12" t="s">
        <v>4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.75" hidden="false" customHeight="false" outlineLevel="0" collapsed="false">
      <c r="A21" s="25" t="s">
        <v>41</v>
      </c>
      <c r="B21" s="26" t="s">
        <v>42</v>
      </c>
      <c r="C21" s="22" t="n">
        <v>1</v>
      </c>
      <c r="D21" s="22"/>
      <c r="E21" s="22"/>
      <c r="F21" s="22"/>
      <c r="G21" s="22"/>
      <c r="H21" s="22" t="n">
        <v>1</v>
      </c>
      <c r="I21" s="22"/>
      <c r="J21" s="22"/>
      <c r="K21" s="22"/>
      <c r="L21" s="22"/>
      <c r="M21" s="22" t="n">
        <v>1</v>
      </c>
    </row>
    <row r="22" customFormat="false" ht="15.75" hidden="false" customHeight="false" outlineLevel="0" collapsed="false">
      <c r="A22" s="27" t="s">
        <v>43</v>
      </c>
      <c r="B22" s="28" t="s">
        <v>44</v>
      </c>
      <c r="C22" s="22" t="n">
        <v>1</v>
      </c>
      <c r="D22" s="22"/>
      <c r="E22" s="22" t="n">
        <v>1</v>
      </c>
      <c r="F22" s="22"/>
      <c r="G22" s="22"/>
      <c r="H22" s="22"/>
      <c r="I22" s="22"/>
      <c r="J22" s="22"/>
      <c r="K22" s="22"/>
      <c r="L22" s="22"/>
      <c r="M22" s="22"/>
    </row>
    <row r="23" customFormat="false" ht="15.75" hidden="false" customHeight="false" outlineLevel="0" collapsed="false">
      <c r="A23" s="29"/>
      <c r="B23" s="30" t="s">
        <v>45</v>
      </c>
      <c r="C23" s="31" t="n">
        <f aca="false">SUM(C6:C22)</f>
        <v>5</v>
      </c>
      <c r="D23" s="31" t="n">
        <f aca="false">SUM(D6:D22)</f>
        <v>2</v>
      </c>
      <c r="E23" s="31" t="n">
        <f aca="false">SUM(E6:E22)</f>
        <v>1</v>
      </c>
      <c r="F23" s="31" t="n">
        <f aca="false">SUM(F6:F22)</f>
        <v>1</v>
      </c>
      <c r="G23" s="31" t="n">
        <f aca="false">SUM(G6:G22)</f>
        <v>0</v>
      </c>
      <c r="H23" s="31" t="n">
        <f aca="false">SUM(H6:H22)</f>
        <v>5</v>
      </c>
      <c r="I23" s="31" t="n">
        <f aca="false">SUM(I6:I22)</f>
        <v>3</v>
      </c>
      <c r="J23" s="31" t="n">
        <f aca="false">SUM(J6:J22)</f>
        <v>0</v>
      </c>
      <c r="K23" s="31" t="n">
        <f aca="false">SUM(K6:K22)</f>
        <v>0</v>
      </c>
      <c r="L23" s="31" t="n">
        <f aca="false">SUM(L6:L22)</f>
        <v>0</v>
      </c>
      <c r="M23" s="31" t="n">
        <f aca="false">SUM(M6:M22)</f>
        <v>4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s="2" customFormat="true" ht="15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s="37" customFormat="true" ht="15.75" hidden="false" customHeight="false" outlineLevel="0" collapsed="false">
      <c r="A25" s="36" t="s">
        <v>4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s="10" customFormat="true" ht="15" hidden="false" customHeight="false" outlineLevel="0" collapsed="false">
      <c r="A26" s="38" t="s">
        <v>2</v>
      </c>
      <c r="B26" s="39" t="s">
        <v>3</v>
      </c>
      <c r="C26" s="40" t="s">
        <v>4</v>
      </c>
      <c r="D26" s="40" t="s">
        <v>5</v>
      </c>
      <c r="E26" s="41" t="s">
        <v>6</v>
      </c>
      <c r="F26" s="40" t="s">
        <v>7</v>
      </c>
      <c r="G26" s="40" t="s">
        <v>8</v>
      </c>
      <c r="H26" s="40" t="s">
        <v>9</v>
      </c>
      <c r="I26" s="40" t="s">
        <v>10</v>
      </c>
      <c r="J26" s="40" t="s">
        <v>11</v>
      </c>
      <c r="K26" s="40" t="s">
        <v>12</v>
      </c>
      <c r="L26" s="40" t="s">
        <v>13</v>
      </c>
      <c r="M26" s="40" t="s">
        <v>14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2" customFormat="true" ht="15" hidden="false" customHeight="false" outlineLevel="0" collapsed="false">
      <c r="A27" s="43"/>
      <c r="B27" s="44" t="s">
        <v>47</v>
      </c>
      <c r="C27" s="45"/>
      <c r="D27" s="45"/>
      <c r="E27" s="45"/>
      <c r="F27" s="45"/>
      <c r="G27" s="45"/>
      <c r="H27" s="45"/>
      <c r="I27" s="46"/>
      <c r="J27" s="45"/>
      <c r="K27" s="45"/>
      <c r="L27" s="45"/>
      <c r="M27" s="45"/>
    </row>
    <row r="28" customFormat="false" ht="15.75" hidden="false" customHeight="false" outlineLevel="0" collapsed="false">
      <c r="A28" s="47" t="s">
        <v>48</v>
      </c>
      <c r="B28" s="48" t="s">
        <v>49</v>
      </c>
      <c r="C28" s="49"/>
      <c r="D28" s="49"/>
      <c r="E28" s="49"/>
      <c r="F28" s="49" t="n">
        <v>1</v>
      </c>
      <c r="G28" s="49"/>
      <c r="H28" s="49"/>
      <c r="I28" s="50"/>
      <c r="J28" s="49"/>
      <c r="K28" s="49"/>
      <c r="L28" s="49"/>
      <c r="M28" s="49"/>
    </row>
    <row r="29" customFormat="false" ht="15.75" hidden="false" customHeight="false" outlineLevel="0" collapsed="false">
      <c r="A29" s="47" t="s">
        <v>50</v>
      </c>
      <c r="B29" s="51" t="s">
        <v>51</v>
      </c>
      <c r="C29" s="49"/>
      <c r="D29" s="49"/>
      <c r="E29" s="49"/>
      <c r="F29" s="49" t="n">
        <v>1</v>
      </c>
      <c r="G29" s="49"/>
      <c r="H29" s="49"/>
      <c r="I29" s="50"/>
      <c r="J29" s="49"/>
      <c r="K29" s="49"/>
      <c r="L29" s="49"/>
      <c r="M29" s="49" t="n">
        <v>1</v>
      </c>
    </row>
    <row r="30" customFormat="false" ht="15.75" hidden="false" customHeight="false" outlineLevel="0" collapsed="false">
      <c r="A30" s="47" t="s">
        <v>52</v>
      </c>
      <c r="B30" s="51" t="s">
        <v>53</v>
      </c>
      <c r="C30" s="49"/>
      <c r="D30" s="49"/>
      <c r="E30" s="49"/>
      <c r="F30" s="49" t="n">
        <v>1</v>
      </c>
      <c r="G30" s="49"/>
      <c r="H30" s="49"/>
      <c r="I30" s="50"/>
      <c r="J30" s="49"/>
      <c r="K30" s="49"/>
      <c r="L30" s="49"/>
      <c r="M30" s="49"/>
    </row>
    <row r="31" customFormat="false" ht="15.75" hidden="false" customHeight="false" outlineLevel="0" collapsed="false">
      <c r="A31" s="47" t="s">
        <v>54</v>
      </c>
      <c r="B31" s="51" t="s">
        <v>55</v>
      </c>
      <c r="C31" s="49"/>
      <c r="D31" s="49"/>
      <c r="E31" s="49"/>
      <c r="F31" s="49" t="n">
        <v>1</v>
      </c>
      <c r="G31" s="49"/>
      <c r="H31" s="49"/>
      <c r="I31" s="50"/>
      <c r="J31" s="49"/>
      <c r="K31" s="49"/>
      <c r="L31" s="49"/>
      <c r="M31" s="49" t="n">
        <v>3</v>
      </c>
    </row>
    <row r="32" customFormat="false" ht="15.75" hidden="false" customHeight="false" outlineLevel="0" collapsed="false">
      <c r="A32" s="47" t="s">
        <v>56</v>
      </c>
      <c r="B32" s="51" t="s">
        <v>57</v>
      </c>
      <c r="C32" s="49"/>
      <c r="D32" s="49"/>
      <c r="E32" s="49"/>
      <c r="F32" s="49"/>
      <c r="G32" s="49"/>
      <c r="H32" s="49"/>
      <c r="I32" s="50"/>
      <c r="J32" s="49"/>
      <c r="K32" s="49"/>
      <c r="L32" s="49"/>
      <c r="M32" s="49" t="n">
        <v>1</v>
      </c>
    </row>
    <row r="33" customFormat="false" ht="15.75" hidden="false" customHeight="false" outlineLevel="0" collapsed="false">
      <c r="A33" s="47" t="s">
        <v>58</v>
      </c>
      <c r="B33" s="51" t="s">
        <v>59</v>
      </c>
      <c r="C33" s="49"/>
      <c r="D33" s="49"/>
      <c r="E33" s="49"/>
      <c r="F33" s="52"/>
      <c r="G33" s="49" t="n">
        <v>1</v>
      </c>
      <c r="H33" s="49" t="n">
        <v>1</v>
      </c>
      <c r="I33" s="49" t="n">
        <v>1</v>
      </c>
      <c r="J33" s="49"/>
      <c r="K33" s="49"/>
      <c r="L33" s="49"/>
      <c r="M33" s="49" t="n">
        <v>2</v>
      </c>
    </row>
    <row r="34" customFormat="false" ht="15.75" hidden="false" customHeight="false" outlineLevel="0" collapsed="false">
      <c r="A34" s="53" t="s">
        <v>60</v>
      </c>
      <c r="B34" s="54" t="s">
        <v>61</v>
      </c>
      <c r="C34" s="49"/>
      <c r="D34" s="49"/>
      <c r="E34" s="49"/>
      <c r="F34" s="49" t="n">
        <v>1</v>
      </c>
      <c r="G34" s="52"/>
      <c r="H34" s="49"/>
      <c r="I34" s="55"/>
      <c r="J34" s="49"/>
      <c r="K34" s="49"/>
      <c r="L34" s="49"/>
      <c r="M34" s="49" t="n">
        <v>2</v>
      </c>
    </row>
    <row r="35" customFormat="false" ht="15.75" hidden="false" customHeight="false" outlineLevel="0" collapsed="false">
      <c r="A35" s="47" t="s">
        <v>62</v>
      </c>
      <c r="B35" s="51" t="s">
        <v>63</v>
      </c>
      <c r="C35" s="49" t="n">
        <v>1</v>
      </c>
      <c r="D35" s="56"/>
      <c r="E35" s="56"/>
      <c r="F35" s="56"/>
      <c r="G35" s="49" t="n">
        <v>1</v>
      </c>
      <c r="H35" s="56"/>
      <c r="I35" s="57"/>
      <c r="J35" s="58"/>
      <c r="K35" s="49"/>
      <c r="L35" s="58"/>
      <c r="M35" s="49"/>
    </row>
    <row r="36" s="2" customFormat="true" ht="15.75" hidden="false" customHeight="false" outlineLevel="0" collapsed="false">
      <c r="A36" s="59"/>
      <c r="B36" s="44" t="s">
        <v>64</v>
      </c>
      <c r="C36" s="60"/>
      <c r="D36" s="60"/>
      <c r="E36" s="60"/>
      <c r="F36" s="60"/>
      <c r="G36" s="60"/>
      <c r="H36" s="60"/>
      <c r="I36" s="61"/>
      <c r="J36" s="60"/>
      <c r="K36" s="60"/>
      <c r="L36" s="60"/>
      <c r="M36" s="60"/>
    </row>
    <row r="37" s="2" customFormat="true" ht="15.75" hidden="false" customHeight="false" outlineLevel="0" collapsed="false">
      <c r="A37" s="47" t="s">
        <v>65</v>
      </c>
      <c r="B37" s="51" t="s">
        <v>66</v>
      </c>
      <c r="C37" s="49"/>
      <c r="D37" s="49" t="n">
        <v>1</v>
      </c>
      <c r="E37" s="49"/>
      <c r="F37" s="49" t="n">
        <v>1</v>
      </c>
      <c r="G37" s="49"/>
      <c r="H37" s="49"/>
      <c r="I37" s="50"/>
      <c r="J37" s="49"/>
      <c r="K37" s="49"/>
      <c r="L37" s="49"/>
      <c r="M37" s="49"/>
    </row>
    <row r="38" s="2" customFormat="true" ht="30" hidden="false" customHeight="false" outlineLevel="0" collapsed="false">
      <c r="A38" s="47" t="s">
        <v>67</v>
      </c>
      <c r="B38" s="48" t="s">
        <v>68</v>
      </c>
      <c r="C38" s="49"/>
      <c r="D38" s="49"/>
      <c r="E38" s="49"/>
      <c r="F38" s="49"/>
      <c r="G38" s="49"/>
      <c r="H38" s="49"/>
      <c r="I38" s="50" t="n">
        <v>1</v>
      </c>
      <c r="J38" s="49"/>
      <c r="K38" s="49"/>
      <c r="L38" s="49"/>
      <c r="M38" s="49"/>
    </row>
    <row r="39" s="2" customFormat="true" ht="30" hidden="false" customHeight="false" outlineLevel="0" collapsed="false">
      <c r="A39" s="47" t="s">
        <v>69</v>
      </c>
      <c r="B39" s="48" t="s">
        <v>70</v>
      </c>
      <c r="C39" s="49"/>
      <c r="D39" s="49"/>
      <c r="E39" s="49"/>
      <c r="F39" s="49"/>
      <c r="G39" s="49"/>
      <c r="H39" s="49"/>
      <c r="I39" s="62" t="n">
        <v>1</v>
      </c>
      <c r="J39" s="63"/>
      <c r="K39" s="49"/>
      <c r="L39" s="63"/>
      <c r="M39" s="49"/>
    </row>
    <row r="40" s="2" customFormat="true" ht="30" hidden="false" customHeight="false" outlineLevel="0" collapsed="false">
      <c r="A40" s="47" t="s">
        <v>71</v>
      </c>
      <c r="B40" s="48" t="s">
        <v>72</v>
      </c>
      <c r="C40" s="49"/>
      <c r="D40" s="49"/>
      <c r="E40" s="49"/>
      <c r="F40" s="49"/>
      <c r="G40" s="49"/>
      <c r="H40" s="49"/>
      <c r="I40" s="62" t="n">
        <v>1</v>
      </c>
      <c r="J40" s="63"/>
      <c r="K40" s="49"/>
      <c r="L40" s="63"/>
      <c r="M40" s="49"/>
    </row>
    <row r="41" s="2" customFormat="true" ht="15.75" hidden="false" customHeight="false" outlineLevel="0" collapsed="false">
      <c r="A41" s="47" t="s">
        <v>73</v>
      </c>
      <c r="B41" s="48" t="s">
        <v>74</v>
      </c>
      <c r="C41" s="49"/>
      <c r="D41" s="49"/>
      <c r="E41" s="49"/>
      <c r="F41" s="49"/>
      <c r="G41" s="49" t="n">
        <v>1</v>
      </c>
      <c r="H41" s="49"/>
      <c r="I41" s="62"/>
      <c r="J41" s="63"/>
      <c r="K41" s="49"/>
      <c r="L41" s="63"/>
      <c r="M41" s="49" t="n">
        <v>2</v>
      </c>
    </row>
    <row r="42" customFormat="false" ht="15.75" hidden="false" customHeight="false" outlineLevel="0" collapsed="false">
      <c r="A42" s="64" t="s">
        <v>75</v>
      </c>
      <c r="B42" s="51" t="s">
        <v>76</v>
      </c>
      <c r="C42" s="65" t="n">
        <v>1</v>
      </c>
      <c r="D42" s="65"/>
      <c r="E42" s="65"/>
      <c r="F42" s="65"/>
      <c r="G42" s="65"/>
      <c r="H42" s="65"/>
      <c r="I42" s="66"/>
      <c r="J42" s="67"/>
      <c r="K42" s="49"/>
      <c r="L42" s="67"/>
      <c r="M42" s="49"/>
    </row>
    <row r="43" s="2" customFormat="true" ht="15.75" hidden="false" customHeight="false" outlineLevel="0" collapsed="false">
      <c r="A43" s="59"/>
      <c r="B43" s="44" t="s">
        <v>77</v>
      </c>
      <c r="C43" s="60"/>
      <c r="D43" s="60"/>
      <c r="E43" s="60"/>
      <c r="F43" s="60"/>
      <c r="G43" s="60"/>
      <c r="H43" s="60"/>
      <c r="I43" s="61"/>
      <c r="J43" s="60"/>
      <c r="K43" s="60"/>
      <c r="L43" s="60"/>
      <c r="M43" s="60"/>
    </row>
    <row r="44" s="2" customFormat="true" ht="15.75" hidden="false" customHeight="false" outlineLevel="0" collapsed="false">
      <c r="A44" s="47" t="s">
        <v>78</v>
      </c>
      <c r="B44" s="68" t="s">
        <v>79</v>
      </c>
      <c r="C44" s="49"/>
      <c r="D44" s="49" t="n">
        <v>1</v>
      </c>
      <c r="E44" s="49"/>
      <c r="F44" s="49"/>
      <c r="G44" s="49"/>
      <c r="H44" s="49" t="n">
        <v>1</v>
      </c>
      <c r="I44" s="50"/>
      <c r="J44" s="49"/>
      <c r="K44" s="49"/>
      <c r="L44" s="49"/>
      <c r="M44" s="49"/>
    </row>
    <row r="45" customFormat="false" ht="15.75" hidden="false" customHeight="false" outlineLevel="0" collapsed="false">
      <c r="A45" s="64" t="s">
        <v>80</v>
      </c>
      <c r="B45" s="69" t="s">
        <v>81</v>
      </c>
      <c r="C45" s="65"/>
      <c r="D45" s="65" t="n">
        <v>1</v>
      </c>
      <c r="E45" s="65"/>
      <c r="F45" s="65" t="n">
        <v>1</v>
      </c>
      <c r="G45" s="65"/>
      <c r="H45" s="65"/>
      <c r="I45" s="70" t="n">
        <v>1</v>
      </c>
      <c r="J45" s="65"/>
      <c r="K45" s="65"/>
      <c r="L45" s="65"/>
      <c r="M45" s="70" t="n">
        <v>1</v>
      </c>
    </row>
    <row r="46" s="2" customFormat="true" ht="15.75" hidden="false" customHeight="false" outlineLevel="0" collapsed="false">
      <c r="A46" s="47" t="s">
        <v>82</v>
      </c>
      <c r="B46" s="71" t="s">
        <v>83</v>
      </c>
      <c r="C46" s="49"/>
      <c r="D46" s="49"/>
      <c r="E46" s="49"/>
      <c r="F46" s="49"/>
      <c r="G46" s="49"/>
      <c r="H46" s="49"/>
      <c r="I46" s="50"/>
      <c r="J46" s="49"/>
      <c r="K46" s="49"/>
      <c r="L46" s="49"/>
      <c r="M46" s="70" t="n">
        <v>3</v>
      </c>
    </row>
    <row r="47" s="2" customFormat="true" ht="15.75" hidden="false" customHeight="false" outlineLevel="0" collapsed="false">
      <c r="A47" s="53" t="s">
        <v>84</v>
      </c>
      <c r="B47" s="72" t="s">
        <v>85</v>
      </c>
      <c r="C47" s="49"/>
      <c r="D47" s="49"/>
      <c r="E47" s="49"/>
      <c r="F47" s="49" t="n">
        <v>1</v>
      </c>
      <c r="G47" s="49"/>
      <c r="H47" s="49"/>
      <c r="I47" s="50"/>
      <c r="J47" s="49"/>
      <c r="K47" s="49"/>
      <c r="L47" s="49"/>
      <c r="M47" s="70" t="n">
        <v>1</v>
      </c>
    </row>
    <row r="48" s="2" customFormat="true" ht="30" hidden="false" customHeight="false" outlineLevel="0" collapsed="false">
      <c r="A48" s="53" t="s">
        <v>86</v>
      </c>
      <c r="B48" s="73" t="s">
        <v>87</v>
      </c>
      <c r="C48" s="49"/>
      <c r="D48" s="49"/>
      <c r="E48" s="49"/>
      <c r="F48" s="49"/>
      <c r="G48" s="49"/>
      <c r="H48" s="49"/>
      <c r="I48" s="62"/>
      <c r="J48" s="63"/>
      <c r="K48" s="49"/>
      <c r="L48" s="63"/>
      <c r="M48" s="65" t="n">
        <v>1</v>
      </c>
    </row>
    <row r="49" s="2" customFormat="true" ht="30" hidden="false" customHeight="false" outlineLevel="0" collapsed="false">
      <c r="A49" s="53" t="s">
        <v>88</v>
      </c>
      <c r="B49" s="73" t="s">
        <v>89</v>
      </c>
      <c r="C49" s="49"/>
      <c r="D49" s="49"/>
      <c r="E49" s="49"/>
      <c r="F49" s="49"/>
      <c r="G49" s="49"/>
      <c r="H49" s="49"/>
      <c r="I49" s="62" t="n">
        <v>1</v>
      </c>
      <c r="J49" s="63"/>
      <c r="K49" s="49"/>
      <c r="L49" s="63"/>
      <c r="M49" s="65"/>
    </row>
    <row r="50" customFormat="false" ht="15.75" hidden="false" customHeight="false" outlineLevel="0" collapsed="false">
      <c r="A50" s="64" t="s">
        <v>90</v>
      </c>
      <c r="B50" s="71" t="s">
        <v>91</v>
      </c>
      <c r="C50" s="65"/>
      <c r="D50" s="65"/>
      <c r="E50" s="65"/>
      <c r="F50" s="65"/>
      <c r="G50" s="65"/>
      <c r="H50" s="65"/>
      <c r="I50" s="70" t="n">
        <v>1</v>
      </c>
      <c r="J50" s="67"/>
      <c r="K50" s="65"/>
      <c r="L50" s="67"/>
      <c r="M50" s="65"/>
    </row>
    <row r="51" customFormat="false" ht="15.75" hidden="false" customHeight="false" outlineLevel="0" collapsed="false">
      <c r="A51" s="64" t="s">
        <v>92</v>
      </c>
      <c r="B51" s="71" t="s">
        <v>93</v>
      </c>
      <c r="C51" s="65" t="n">
        <v>2</v>
      </c>
      <c r="D51" s="65"/>
      <c r="E51" s="49"/>
      <c r="F51" s="49"/>
      <c r="G51" s="65" t="n">
        <v>2</v>
      </c>
      <c r="H51" s="65"/>
      <c r="I51" s="67" t="n">
        <v>1</v>
      </c>
      <c r="J51" s="67"/>
      <c r="K51" s="65"/>
      <c r="L51" s="67"/>
      <c r="M51" s="65"/>
    </row>
    <row r="52" s="2" customFormat="true" ht="15.75" hidden="false" customHeight="false" outlineLevel="0" collapsed="false">
      <c r="A52" s="59"/>
      <c r="B52" s="44" t="s">
        <v>94</v>
      </c>
      <c r="C52" s="60"/>
      <c r="D52" s="60"/>
      <c r="E52" s="60"/>
      <c r="F52" s="60"/>
      <c r="G52" s="60"/>
      <c r="H52" s="60"/>
      <c r="I52" s="61"/>
      <c r="J52" s="60"/>
      <c r="K52" s="60"/>
      <c r="L52" s="60"/>
      <c r="M52" s="60"/>
    </row>
    <row r="53" customFormat="false" ht="15.75" hidden="false" customHeight="false" outlineLevel="0" collapsed="false">
      <c r="A53" s="47" t="s">
        <v>95</v>
      </c>
      <c r="B53" s="51" t="s">
        <v>96</v>
      </c>
      <c r="C53" s="49"/>
      <c r="D53" s="49"/>
      <c r="E53" s="49"/>
      <c r="F53" s="49"/>
      <c r="G53" s="49"/>
      <c r="H53" s="49" t="n">
        <v>1</v>
      </c>
      <c r="I53" s="50"/>
      <c r="J53" s="49" t="n">
        <v>1</v>
      </c>
      <c r="K53" s="49"/>
      <c r="L53" s="49"/>
      <c r="M53" s="49"/>
    </row>
    <row r="54" customFormat="false" ht="15.75" hidden="false" customHeight="false" outlineLevel="0" collapsed="false">
      <c r="A54" s="47" t="s">
        <v>97</v>
      </c>
      <c r="B54" s="74" t="s">
        <v>98</v>
      </c>
      <c r="C54" s="65"/>
      <c r="D54" s="65"/>
      <c r="E54" s="65"/>
      <c r="F54" s="65" t="n">
        <v>1</v>
      </c>
      <c r="G54" s="65"/>
      <c r="H54" s="65"/>
      <c r="I54" s="70"/>
      <c r="J54" s="65"/>
      <c r="K54" s="65"/>
      <c r="L54" s="65"/>
      <c r="M54" s="65"/>
    </row>
    <row r="55" customFormat="false" ht="30" hidden="false" customHeight="false" outlineLevel="0" collapsed="false">
      <c r="A55" s="75" t="s">
        <v>99</v>
      </c>
      <c r="B55" s="76" t="s">
        <v>100</v>
      </c>
      <c r="C55" s="65"/>
      <c r="D55" s="65"/>
      <c r="E55" s="65"/>
      <c r="F55" s="65"/>
      <c r="G55" s="65"/>
      <c r="H55" s="65" t="n">
        <v>1</v>
      </c>
      <c r="I55" s="70"/>
      <c r="J55" s="65"/>
      <c r="K55" s="65"/>
      <c r="L55" s="65"/>
      <c r="M55" s="65"/>
    </row>
    <row r="56" customFormat="false" ht="15.75" hidden="false" customHeight="false" outlineLevel="0" collapsed="false">
      <c r="A56" s="47" t="s">
        <v>101</v>
      </c>
      <c r="B56" s="74" t="s">
        <v>102</v>
      </c>
      <c r="C56" s="65"/>
      <c r="D56" s="65"/>
      <c r="E56" s="65"/>
      <c r="F56" s="65"/>
      <c r="G56" s="65"/>
      <c r="H56" s="65"/>
      <c r="I56" s="49" t="n">
        <v>1</v>
      </c>
      <c r="J56" s="65"/>
      <c r="K56" s="65"/>
      <c r="L56" s="65"/>
      <c r="M56" s="65"/>
    </row>
    <row r="57" customFormat="false" ht="30" hidden="false" customHeight="false" outlineLevel="0" collapsed="false">
      <c r="A57" s="77" t="s">
        <v>103</v>
      </c>
      <c r="B57" s="76" t="s">
        <v>104</v>
      </c>
      <c r="C57" s="65"/>
      <c r="D57" s="65"/>
      <c r="E57" s="65"/>
      <c r="F57" s="65"/>
      <c r="G57" s="65"/>
      <c r="H57" s="65"/>
      <c r="I57" s="67" t="n">
        <v>1</v>
      </c>
      <c r="J57" s="67"/>
      <c r="K57" s="49"/>
      <c r="L57" s="67"/>
      <c r="M57" s="49"/>
    </row>
    <row r="58" customFormat="false" ht="15.75" hidden="false" customHeight="false" outlineLevel="0" collapsed="false">
      <c r="A58" s="64" t="s">
        <v>105</v>
      </c>
      <c r="B58" s="51" t="s">
        <v>106</v>
      </c>
      <c r="C58" s="65"/>
      <c r="D58" s="78"/>
      <c r="E58" s="65" t="n">
        <v>1</v>
      </c>
      <c r="F58" s="65"/>
      <c r="G58" s="78"/>
      <c r="H58" s="65"/>
      <c r="I58" s="66" t="n">
        <v>1</v>
      </c>
      <c r="J58" s="67"/>
      <c r="K58" s="49"/>
      <c r="L58" s="67"/>
      <c r="M58" s="49"/>
    </row>
    <row r="59" s="81" customFormat="true" ht="15.75" hidden="false" customHeight="false" outlineLevel="0" collapsed="false">
      <c r="A59" s="79"/>
      <c r="B59" s="44" t="s">
        <v>107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5.75" hidden="false" customHeight="false" outlineLevel="0" collapsed="false">
      <c r="A60" s="64" t="s">
        <v>108</v>
      </c>
      <c r="B60" s="51" t="s">
        <v>109</v>
      </c>
      <c r="C60" s="82"/>
      <c r="D60" s="82"/>
      <c r="E60" s="82"/>
      <c r="F60" s="49" t="n">
        <v>1</v>
      </c>
      <c r="G60" s="65"/>
      <c r="H60" s="65"/>
      <c r="I60" s="70"/>
      <c r="J60" s="65"/>
      <c r="K60" s="65"/>
      <c r="L60" s="65"/>
      <c r="M60" s="78"/>
    </row>
    <row r="61" customFormat="false" ht="15.75" hidden="false" customHeight="false" outlineLevel="0" collapsed="false">
      <c r="A61" s="64" t="s">
        <v>110</v>
      </c>
      <c r="B61" s="51" t="s">
        <v>111</v>
      </c>
      <c r="C61" s="65"/>
      <c r="D61" s="65"/>
      <c r="E61" s="65"/>
      <c r="F61" s="65"/>
      <c r="G61" s="65" t="n">
        <v>1</v>
      </c>
      <c r="H61" s="65"/>
      <c r="I61" s="70"/>
      <c r="J61" s="65"/>
      <c r="K61" s="65"/>
      <c r="L61" s="65"/>
      <c r="M61" s="65"/>
    </row>
    <row r="62" customFormat="false" ht="15.75" hidden="false" customHeight="false" outlineLevel="0" collapsed="false">
      <c r="A62" s="47" t="s">
        <v>112</v>
      </c>
      <c r="B62" s="51" t="s">
        <v>113</v>
      </c>
      <c r="C62" s="49" t="n">
        <v>1</v>
      </c>
      <c r="D62" s="49"/>
      <c r="E62" s="49"/>
      <c r="F62" s="49" t="n">
        <v>1</v>
      </c>
      <c r="G62" s="49"/>
      <c r="H62" s="49"/>
      <c r="I62" s="50"/>
      <c r="J62" s="49"/>
      <c r="K62" s="49"/>
      <c r="L62" s="49"/>
      <c r="M62" s="49"/>
    </row>
    <row r="63" customFormat="false" ht="15.75" hidden="false" customHeight="false" outlineLevel="0" collapsed="false">
      <c r="A63" s="64" t="s">
        <v>114</v>
      </c>
      <c r="B63" s="51" t="s">
        <v>115</v>
      </c>
      <c r="C63" s="83"/>
      <c r="D63" s="83" t="n">
        <v>1</v>
      </c>
      <c r="E63" s="83"/>
      <c r="F63" s="84" t="n">
        <v>1</v>
      </c>
      <c r="G63" s="83"/>
      <c r="H63" s="83" t="n">
        <v>1</v>
      </c>
      <c r="I63" s="85"/>
      <c r="J63" s="83"/>
      <c r="K63" s="83"/>
      <c r="L63" s="83"/>
      <c r="M63" s="83"/>
    </row>
    <row r="64" customFormat="false" ht="15.75" hidden="false" customHeight="false" outlineLevel="0" collapsed="false">
      <c r="A64" s="64" t="s">
        <v>116</v>
      </c>
      <c r="B64" s="51" t="s">
        <v>117</v>
      </c>
      <c r="C64" s="65"/>
      <c r="D64" s="65"/>
      <c r="E64" s="65"/>
      <c r="F64" s="49"/>
      <c r="G64" s="65"/>
      <c r="H64" s="65"/>
      <c r="I64" s="70" t="n">
        <v>2</v>
      </c>
      <c r="J64" s="65"/>
      <c r="K64" s="65"/>
      <c r="L64" s="65"/>
      <c r="M64" s="65"/>
    </row>
    <row r="65" customFormat="false" ht="15.75" hidden="false" customHeight="false" outlineLevel="0" collapsed="false">
      <c r="A65" s="59"/>
      <c r="B65" s="44" t="s">
        <v>118</v>
      </c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customFormat="false" ht="15.75" hidden="false" customHeight="false" outlineLevel="0" collapsed="false">
      <c r="A66" s="47" t="s">
        <v>119</v>
      </c>
      <c r="B66" s="74" t="s">
        <v>120</v>
      </c>
      <c r="C66" s="65"/>
      <c r="D66" s="65"/>
      <c r="E66" s="65"/>
      <c r="F66" s="65"/>
      <c r="G66" s="65" t="n">
        <v>1</v>
      </c>
      <c r="H66" s="65"/>
      <c r="I66" s="70"/>
      <c r="J66" s="65"/>
      <c r="K66" s="65"/>
      <c r="L66" s="65"/>
      <c r="M66" s="49" t="n">
        <v>1</v>
      </c>
    </row>
    <row r="67" customFormat="false" ht="15.75" hidden="false" customHeight="false" outlineLevel="0" collapsed="false">
      <c r="A67" s="47" t="s">
        <v>121</v>
      </c>
      <c r="B67" s="51" t="s">
        <v>122</v>
      </c>
      <c r="C67" s="65" t="n">
        <v>1</v>
      </c>
      <c r="D67" s="65" t="n">
        <v>1</v>
      </c>
      <c r="E67" s="65"/>
      <c r="F67" s="65"/>
      <c r="G67" s="65" t="n">
        <v>1</v>
      </c>
      <c r="H67" s="65"/>
      <c r="I67" s="70" t="n">
        <v>1</v>
      </c>
      <c r="J67" s="65"/>
      <c r="K67" s="65"/>
      <c r="L67" s="65"/>
      <c r="M67" s="65" t="n">
        <v>2</v>
      </c>
    </row>
    <row r="68" customFormat="false" ht="15.75" hidden="false" customHeight="false" outlineLevel="0" collapsed="false">
      <c r="A68" s="47" t="s">
        <v>123</v>
      </c>
      <c r="B68" s="51" t="s">
        <v>124</v>
      </c>
      <c r="C68" s="65"/>
      <c r="D68" s="65" t="n">
        <v>2</v>
      </c>
      <c r="E68" s="65"/>
      <c r="F68" s="65"/>
      <c r="G68" s="49"/>
      <c r="H68" s="65"/>
      <c r="I68" s="67" t="n">
        <v>2</v>
      </c>
      <c r="J68" s="67"/>
      <c r="K68" s="49"/>
      <c r="L68" s="67"/>
      <c r="M68" s="49"/>
    </row>
    <row r="69" customFormat="false" ht="14.25" hidden="false" customHeight="true" outlineLevel="0" collapsed="false">
      <c r="A69" s="59"/>
      <c r="B69" s="44" t="s">
        <v>125</v>
      </c>
      <c r="C69" s="60"/>
      <c r="D69" s="60"/>
      <c r="E69" s="60"/>
      <c r="F69" s="60"/>
      <c r="G69" s="60"/>
      <c r="H69" s="60"/>
      <c r="I69" s="61"/>
      <c r="J69" s="60"/>
      <c r="K69" s="60"/>
      <c r="L69" s="60"/>
      <c r="M69" s="60"/>
    </row>
    <row r="70" s="2" customFormat="true" ht="15.75" hidden="false" customHeight="false" outlineLevel="0" collapsed="false">
      <c r="A70" s="47" t="s">
        <v>126</v>
      </c>
      <c r="B70" s="51" t="s">
        <v>127</v>
      </c>
      <c r="C70" s="49"/>
      <c r="D70" s="49"/>
      <c r="E70" s="49"/>
      <c r="F70" s="49"/>
      <c r="G70" s="49"/>
      <c r="H70" s="49" t="n">
        <v>1</v>
      </c>
      <c r="I70" s="50" t="n">
        <v>1</v>
      </c>
      <c r="J70" s="49"/>
      <c r="K70" s="49"/>
      <c r="L70" s="49"/>
      <c r="M70" s="49"/>
    </row>
    <row r="71" s="2" customFormat="true" ht="15.75" hidden="false" customHeight="false" outlineLevel="0" collapsed="false">
      <c r="A71" s="47" t="s">
        <v>128</v>
      </c>
      <c r="B71" s="51" t="s">
        <v>129</v>
      </c>
      <c r="C71" s="49"/>
      <c r="D71" s="49"/>
      <c r="E71" s="49"/>
      <c r="F71" s="49"/>
      <c r="G71" s="49"/>
      <c r="H71" s="49"/>
      <c r="I71" s="50"/>
      <c r="J71" s="49"/>
      <c r="K71" s="49"/>
      <c r="L71" s="49"/>
      <c r="M71" s="49" t="n">
        <v>1</v>
      </c>
    </row>
    <row r="72" customFormat="false" ht="15.75" hidden="false" customHeight="false" outlineLevel="0" collapsed="false">
      <c r="A72" s="47" t="s">
        <v>130</v>
      </c>
      <c r="B72" s="51" t="s">
        <v>131</v>
      </c>
      <c r="C72" s="65"/>
      <c r="D72" s="65"/>
      <c r="E72" s="65"/>
      <c r="F72" s="65"/>
      <c r="G72" s="65"/>
      <c r="H72" s="65"/>
      <c r="I72" s="70" t="n">
        <v>1</v>
      </c>
      <c r="J72" s="65"/>
      <c r="K72" s="65"/>
      <c r="L72" s="65"/>
      <c r="M72" s="65"/>
    </row>
    <row r="73" customFormat="false" ht="15.75" hidden="false" customHeight="false" outlineLevel="0" collapsed="false">
      <c r="A73" s="47" t="s">
        <v>132</v>
      </c>
      <c r="B73" s="51" t="s">
        <v>133</v>
      </c>
      <c r="C73" s="65"/>
      <c r="D73" s="65"/>
      <c r="E73" s="65"/>
      <c r="F73" s="65"/>
      <c r="G73" s="65"/>
      <c r="H73" s="65"/>
      <c r="I73" s="70" t="n">
        <v>1</v>
      </c>
      <c r="J73" s="65"/>
      <c r="K73" s="65"/>
      <c r="L73" s="65"/>
      <c r="M73" s="65" t="n">
        <v>1</v>
      </c>
    </row>
    <row r="74" customFormat="false" ht="15.75" hidden="false" customHeight="false" outlineLevel="0" collapsed="false">
      <c r="A74" s="47" t="s">
        <v>134</v>
      </c>
      <c r="B74" s="51" t="s">
        <v>135</v>
      </c>
      <c r="C74" s="49"/>
      <c r="D74" s="49" t="n">
        <v>1</v>
      </c>
      <c r="E74" s="49"/>
      <c r="F74" s="52"/>
      <c r="G74" s="49"/>
      <c r="H74" s="49"/>
      <c r="I74" s="50" t="n">
        <v>2</v>
      </c>
      <c r="J74" s="49"/>
      <c r="K74" s="49"/>
      <c r="L74" s="49"/>
      <c r="M74" s="49"/>
    </row>
    <row r="75" customFormat="false" ht="15.75" hidden="false" customHeight="false" outlineLevel="0" collapsed="false">
      <c r="A75" s="86"/>
      <c r="B75" s="87" t="s">
        <v>45</v>
      </c>
      <c r="C75" s="88" t="n">
        <f aca="false">SUM(C27:C74)</f>
        <v>6</v>
      </c>
      <c r="D75" s="88" t="n">
        <f aca="false">SUM(D28:D74)</f>
        <v>8</v>
      </c>
      <c r="E75" s="88" t="n">
        <f aca="false">SUM(E28:E74)</f>
        <v>1</v>
      </c>
      <c r="F75" s="88" t="n">
        <f aca="false">SUM(F28:F74)</f>
        <v>12</v>
      </c>
      <c r="G75" s="88" t="n">
        <f aca="false">SUM(G28:G74)</f>
        <v>8</v>
      </c>
      <c r="H75" s="88" t="n">
        <f aca="false">SUM(H28:H74)</f>
        <v>6</v>
      </c>
      <c r="I75" s="88" t="n">
        <f aca="false">SUM(I28:I74)</f>
        <v>21</v>
      </c>
      <c r="J75" s="88" t="n">
        <f aca="false">SUM(J28:J74)</f>
        <v>1</v>
      </c>
      <c r="K75" s="88" t="n">
        <f aca="false">SUM(K28:K74)</f>
        <v>0</v>
      </c>
      <c r="L75" s="88" t="n">
        <f aca="false">SUM(L28:L74)</f>
        <v>0</v>
      </c>
      <c r="M75" s="88" t="n">
        <f aca="false">SUM(M28:M74)</f>
        <v>22</v>
      </c>
    </row>
    <row r="76" s="2" customFormat="true" ht="15.75" hidden="false" customHeight="false" outlineLevel="0" collapsed="false">
      <c r="A76" s="89"/>
      <c r="B76" s="90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</row>
    <row r="77" customFormat="false" ht="15.75" hidden="false" customHeight="false" outlineLevel="0" collapsed="false">
      <c r="A77" s="92" t="s">
        <v>136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</row>
    <row r="78" s="10" customFormat="true" ht="15" hidden="false" customHeight="false" outlineLevel="0" collapsed="false">
      <c r="A78" s="93" t="s">
        <v>2</v>
      </c>
      <c r="B78" s="94" t="s">
        <v>3</v>
      </c>
      <c r="C78" s="95" t="s">
        <v>4</v>
      </c>
      <c r="D78" s="95" t="s">
        <v>5</v>
      </c>
      <c r="E78" s="96" t="s">
        <v>6</v>
      </c>
      <c r="F78" s="95" t="s">
        <v>7</v>
      </c>
      <c r="G78" s="95" t="s">
        <v>8</v>
      </c>
      <c r="H78" s="95" t="s">
        <v>9</v>
      </c>
      <c r="I78" s="95" t="s">
        <v>10</v>
      </c>
      <c r="J78" s="95" t="s">
        <v>11</v>
      </c>
      <c r="K78" s="95" t="s">
        <v>12</v>
      </c>
      <c r="L78" s="95" t="s">
        <v>13</v>
      </c>
      <c r="M78" s="97" t="s">
        <v>14</v>
      </c>
      <c r="N78" s="9"/>
      <c r="O78" s="9"/>
      <c r="P78" s="9"/>
      <c r="Q78" s="9"/>
      <c r="R78" s="9"/>
    </row>
    <row r="79" customFormat="false" ht="15" hidden="false" customHeight="false" outlineLevel="0" collapsed="false">
      <c r="A79" s="98"/>
      <c r="B79" s="99" t="s">
        <v>137</v>
      </c>
      <c r="C79" s="100"/>
      <c r="D79" s="100"/>
      <c r="E79" s="100"/>
      <c r="F79" s="100"/>
      <c r="G79" s="100"/>
      <c r="H79" s="100"/>
      <c r="I79" s="101"/>
      <c r="J79" s="100"/>
      <c r="K79" s="100"/>
      <c r="L79" s="100"/>
      <c r="M79" s="100"/>
    </row>
    <row r="80" s="2" customFormat="true" ht="15.75" hidden="false" customHeight="false" outlineLevel="0" collapsed="false">
      <c r="A80" s="102" t="s">
        <v>138</v>
      </c>
      <c r="B80" s="103" t="s">
        <v>139</v>
      </c>
      <c r="C80" s="104"/>
      <c r="D80" s="105" t="n">
        <v>1</v>
      </c>
      <c r="E80" s="104"/>
      <c r="F80" s="104"/>
      <c r="G80" s="104"/>
      <c r="H80" s="105" t="n">
        <v>1</v>
      </c>
      <c r="I80" s="106"/>
      <c r="J80" s="104"/>
      <c r="K80" s="104"/>
      <c r="L80" s="104"/>
      <c r="M80" s="105" t="n">
        <v>1</v>
      </c>
    </row>
    <row r="81" customFormat="false" ht="15.75" hidden="false" customHeight="false" outlineLevel="0" collapsed="false">
      <c r="A81" s="102" t="s">
        <v>140</v>
      </c>
      <c r="B81" s="103" t="s">
        <v>141</v>
      </c>
      <c r="C81" s="107"/>
      <c r="D81" s="107"/>
      <c r="E81" s="107"/>
      <c r="F81" s="107"/>
      <c r="G81" s="107"/>
      <c r="H81" s="107" t="n">
        <v>1</v>
      </c>
      <c r="I81" s="105" t="n">
        <v>1</v>
      </c>
      <c r="J81" s="107"/>
      <c r="K81" s="107"/>
      <c r="L81" s="107"/>
      <c r="M81" s="107"/>
    </row>
    <row r="82" s="2" customFormat="true" ht="15.75" hidden="false" customHeight="false" outlineLevel="0" collapsed="false">
      <c r="A82" s="102" t="s">
        <v>142</v>
      </c>
      <c r="B82" s="103" t="s">
        <v>143</v>
      </c>
      <c r="C82" s="105" t="n">
        <v>1</v>
      </c>
      <c r="D82" s="105"/>
      <c r="E82" s="105"/>
      <c r="F82" s="105"/>
      <c r="G82" s="105"/>
      <c r="H82" s="105" t="n">
        <v>1</v>
      </c>
      <c r="I82" s="105"/>
      <c r="J82" s="105"/>
      <c r="K82" s="105"/>
      <c r="L82" s="105"/>
      <c r="M82" s="105"/>
    </row>
    <row r="83" customFormat="false" ht="15.75" hidden="false" customHeight="false" outlineLevel="0" collapsed="false">
      <c r="A83" s="102" t="s">
        <v>144</v>
      </c>
      <c r="B83" s="103" t="s">
        <v>145</v>
      </c>
      <c r="C83" s="105" t="n">
        <v>1</v>
      </c>
      <c r="D83" s="105"/>
      <c r="E83" s="107" t="n">
        <v>1</v>
      </c>
      <c r="F83" s="107"/>
      <c r="G83" s="107" t="n">
        <v>1</v>
      </c>
      <c r="H83" s="105"/>
      <c r="I83" s="108"/>
      <c r="J83" s="107"/>
      <c r="K83" s="105"/>
      <c r="L83" s="107"/>
      <c r="M83" s="105"/>
    </row>
    <row r="84" customFormat="false" ht="15.75" hidden="false" customHeight="false" outlineLevel="0" collapsed="false">
      <c r="A84" s="109"/>
      <c r="B84" s="99" t="s">
        <v>146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5.75" hidden="false" customHeight="false" outlineLevel="0" collapsed="false">
      <c r="A85" s="102" t="s">
        <v>147</v>
      </c>
      <c r="B85" s="103" t="s">
        <v>148</v>
      </c>
      <c r="C85" s="107" t="n">
        <v>1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5" t="n">
        <v>1</v>
      </c>
    </row>
    <row r="86" customFormat="false" ht="15.75" hidden="false" customHeight="false" outlineLevel="0" collapsed="false">
      <c r="A86" s="102" t="s">
        <v>149</v>
      </c>
      <c r="B86" s="103" t="s">
        <v>150</v>
      </c>
      <c r="C86" s="107"/>
      <c r="D86" s="107"/>
      <c r="E86" s="107"/>
      <c r="F86" s="107"/>
      <c r="G86" s="107"/>
      <c r="H86" s="105" t="n">
        <v>1</v>
      </c>
      <c r="I86" s="105" t="n">
        <v>1</v>
      </c>
      <c r="J86" s="107"/>
      <c r="K86" s="105"/>
      <c r="L86" s="107"/>
      <c r="M86" s="105" t="n">
        <v>1</v>
      </c>
    </row>
    <row r="87" customFormat="false" ht="15.75" hidden="false" customHeight="false" outlineLevel="0" collapsed="false">
      <c r="A87" s="102" t="s">
        <v>151</v>
      </c>
      <c r="B87" s="103" t="s">
        <v>152</v>
      </c>
      <c r="C87" s="107"/>
      <c r="D87" s="107"/>
      <c r="E87" s="107"/>
      <c r="F87" s="107"/>
      <c r="G87" s="107"/>
      <c r="H87" s="105"/>
      <c r="I87" s="105" t="n">
        <v>1</v>
      </c>
      <c r="J87" s="107"/>
      <c r="K87" s="105"/>
      <c r="L87" s="107"/>
      <c r="M87" s="105"/>
    </row>
    <row r="88" customFormat="false" ht="15.75" hidden="false" customHeight="false" outlineLevel="0" collapsed="false">
      <c r="A88" s="109"/>
      <c r="B88" s="99" t="s">
        <v>153</v>
      </c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5.75" hidden="false" customHeight="false" outlineLevel="0" collapsed="false">
      <c r="A89" s="102" t="s">
        <v>154</v>
      </c>
      <c r="B89" s="103" t="s">
        <v>155</v>
      </c>
      <c r="C89" s="107" t="n">
        <v>1</v>
      </c>
      <c r="D89" s="107"/>
      <c r="E89" s="107"/>
      <c r="F89" s="107"/>
      <c r="G89" s="107"/>
      <c r="H89" s="107" t="n">
        <v>1</v>
      </c>
      <c r="I89" s="105" t="n">
        <v>1</v>
      </c>
      <c r="J89" s="107"/>
      <c r="K89" s="107"/>
      <c r="L89" s="107"/>
      <c r="M89" s="107"/>
    </row>
    <row r="90" customFormat="false" ht="15.75" hidden="false" customHeight="false" outlineLevel="0" collapsed="false">
      <c r="A90" s="111" t="s">
        <v>156</v>
      </c>
      <c r="B90" s="112" t="s">
        <v>157</v>
      </c>
      <c r="C90" s="107" t="n">
        <v>1</v>
      </c>
      <c r="D90" s="107" t="n">
        <v>1</v>
      </c>
      <c r="E90" s="107"/>
      <c r="F90" s="107"/>
      <c r="G90" s="107"/>
      <c r="H90" s="107"/>
      <c r="I90" s="105"/>
      <c r="J90" s="107"/>
      <c r="K90" s="107"/>
      <c r="L90" s="107"/>
      <c r="M90" s="107"/>
    </row>
    <row r="91" customFormat="false" ht="15.75" hidden="false" customHeight="false" outlineLevel="0" collapsed="false">
      <c r="A91" s="113"/>
      <c r="B91" s="114" t="s">
        <v>45</v>
      </c>
      <c r="C91" s="115" t="n">
        <f aca="false">SUM(C80:C90)</f>
        <v>5</v>
      </c>
      <c r="D91" s="115" t="n">
        <f aca="false">SUM(D80:D90)</f>
        <v>2</v>
      </c>
      <c r="E91" s="115" t="n">
        <f aca="false">SUM(E80:E90)</f>
        <v>1</v>
      </c>
      <c r="F91" s="115" t="n">
        <f aca="false">SUM(F80:F90)</f>
        <v>0</v>
      </c>
      <c r="G91" s="115" t="n">
        <f aca="false">SUM(G80:G90)</f>
        <v>1</v>
      </c>
      <c r="H91" s="115" t="n">
        <f aca="false">SUM(H80:H90)</f>
        <v>5</v>
      </c>
      <c r="I91" s="115" t="n">
        <f aca="false">SUM(I80:I90)</f>
        <v>4</v>
      </c>
      <c r="J91" s="115" t="n">
        <f aca="false">SUM(J80:J90)</f>
        <v>0</v>
      </c>
      <c r="K91" s="115" t="n">
        <f aca="false">SUM(K80:K90)</f>
        <v>0</v>
      </c>
      <c r="L91" s="115" t="n">
        <f aca="false">SUM(L80:L90)</f>
        <v>0</v>
      </c>
      <c r="M91" s="115" t="n">
        <f aca="false">SUM(M80:M90)</f>
        <v>3</v>
      </c>
    </row>
    <row r="92" s="2" customFormat="true" ht="15.75" hidden="false" customHeight="false" outlineLevel="0" collapsed="false">
      <c r="A92" s="116"/>
      <c r="B92" s="117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</row>
    <row r="93" s="2" customFormat="true" ht="15.75" hidden="false" customHeight="false" outlineLevel="0" collapsed="false">
      <c r="A93" s="116"/>
      <c r="B93" s="117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</row>
    <row r="94" customFormat="false" ht="15" hidden="false" customHeight="false" outlineLevel="0" collapsed="false">
      <c r="A94" s="119" t="s">
        <v>158</v>
      </c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</row>
    <row r="95" s="10" customFormat="true" ht="15" hidden="false" customHeight="false" outlineLevel="0" collapsed="false">
      <c r="A95" s="120" t="s">
        <v>2</v>
      </c>
      <c r="B95" s="94" t="s">
        <v>3</v>
      </c>
      <c r="C95" s="121" t="s">
        <v>4</v>
      </c>
      <c r="D95" s="121" t="s">
        <v>5</v>
      </c>
      <c r="E95" s="122" t="s">
        <v>6</v>
      </c>
      <c r="F95" s="121" t="s">
        <v>7</v>
      </c>
      <c r="G95" s="121" t="s">
        <v>8</v>
      </c>
      <c r="H95" s="121" t="s">
        <v>9</v>
      </c>
      <c r="I95" s="121" t="s">
        <v>10</v>
      </c>
      <c r="J95" s="121" t="s">
        <v>11</v>
      </c>
      <c r="K95" s="121" t="s">
        <v>12</v>
      </c>
      <c r="L95" s="121" t="s">
        <v>13</v>
      </c>
      <c r="M95" s="121" t="s">
        <v>14</v>
      </c>
      <c r="N95" s="9"/>
      <c r="O95" s="9"/>
      <c r="P95" s="9"/>
      <c r="Q95" s="9"/>
      <c r="R95" s="9"/>
    </row>
    <row r="96" customFormat="false" ht="15" hidden="false" customHeight="false" outlineLevel="0" collapsed="false">
      <c r="A96" s="123"/>
      <c r="B96" s="124" t="s">
        <v>159</v>
      </c>
      <c r="C96" s="125"/>
      <c r="D96" s="125"/>
      <c r="E96" s="125"/>
      <c r="F96" s="125"/>
      <c r="G96" s="125"/>
      <c r="H96" s="125"/>
      <c r="I96" s="126"/>
      <c r="J96" s="125"/>
      <c r="K96" s="125"/>
      <c r="L96" s="125"/>
      <c r="M96" s="125"/>
    </row>
    <row r="97" customFormat="false" ht="30" hidden="false" customHeight="false" outlineLevel="0" collapsed="false">
      <c r="A97" s="127" t="s">
        <v>160</v>
      </c>
      <c r="B97" s="128" t="s">
        <v>161</v>
      </c>
      <c r="C97" s="129" t="n">
        <v>1</v>
      </c>
      <c r="D97" s="129" t="n">
        <v>1</v>
      </c>
      <c r="E97" s="129"/>
      <c r="F97" s="129"/>
      <c r="G97" s="129"/>
      <c r="H97" s="129" t="n">
        <v>1</v>
      </c>
      <c r="I97" s="129"/>
      <c r="J97" s="129"/>
      <c r="K97" s="129"/>
      <c r="L97" s="129"/>
      <c r="M97" s="129"/>
    </row>
    <row r="98" customFormat="false" ht="15.75" hidden="false" customHeight="false" outlineLevel="0" collapsed="false">
      <c r="A98" s="130" t="s">
        <v>162</v>
      </c>
      <c r="B98" s="131" t="s">
        <v>163</v>
      </c>
      <c r="C98" s="129"/>
      <c r="D98" s="129"/>
      <c r="E98" s="129"/>
      <c r="F98" s="129"/>
      <c r="G98" s="129"/>
      <c r="H98" s="129" t="n">
        <v>1</v>
      </c>
      <c r="I98" s="129"/>
      <c r="J98" s="129"/>
      <c r="K98" s="129"/>
      <c r="L98" s="129"/>
      <c r="M98" s="129"/>
    </row>
    <row r="99" customFormat="false" ht="15.75" hidden="false" customHeight="false" outlineLevel="0" collapsed="false">
      <c r="A99" s="130" t="s">
        <v>164</v>
      </c>
      <c r="B99" s="131" t="s">
        <v>165</v>
      </c>
      <c r="C99" s="129"/>
      <c r="D99" s="129"/>
      <c r="E99" s="129"/>
      <c r="F99" s="129"/>
      <c r="G99" s="129"/>
      <c r="H99" s="129" t="n">
        <v>1</v>
      </c>
      <c r="I99" s="132"/>
      <c r="J99" s="132"/>
      <c r="K99" s="132"/>
      <c r="L99" s="132"/>
      <c r="M99" s="129"/>
    </row>
    <row r="100" customFormat="false" ht="15.75" hidden="false" customHeight="false" outlineLevel="0" collapsed="false">
      <c r="A100" s="130" t="s">
        <v>166</v>
      </c>
      <c r="B100" s="131" t="s">
        <v>167</v>
      </c>
      <c r="C100" s="129" t="n">
        <v>1</v>
      </c>
      <c r="D100" s="129"/>
      <c r="E100" s="129"/>
      <c r="F100" s="129"/>
      <c r="G100" s="129"/>
      <c r="H100" s="129"/>
      <c r="I100" s="132"/>
      <c r="J100" s="132"/>
      <c r="K100" s="132"/>
      <c r="L100" s="132"/>
      <c r="M100" s="129"/>
    </row>
    <row r="101" customFormat="false" ht="15.75" hidden="false" customHeight="false" outlineLevel="0" collapsed="false">
      <c r="A101" s="130" t="s">
        <v>168</v>
      </c>
      <c r="B101" s="131" t="s">
        <v>169</v>
      </c>
      <c r="C101" s="129"/>
      <c r="D101" s="129"/>
      <c r="E101" s="129"/>
      <c r="F101" s="129"/>
      <c r="G101" s="129" t="n">
        <v>1</v>
      </c>
      <c r="H101" s="129"/>
      <c r="I101" s="132"/>
      <c r="J101" s="132"/>
      <c r="K101" s="132"/>
      <c r="L101" s="132"/>
      <c r="M101" s="129"/>
    </row>
    <row r="102" customFormat="false" ht="15.75" hidden="false" customHeight="false" outlineLevel="0" collapsed="false">
      <c r="A102" s="130" t="s">
        <v>170</v>
      </c>
      <c r="B102" s="131" t="s">
        <v>171</v>
      </c>
      <c r="C102" s="129"/>
      <c r="D102" s="129"/>
      <c r="E102" s="129"/>
      <c r="F102" s="129"/>
      <c r="G102" s="129" t="n">
        <v>1</v>
      </c>
      <c r="H102" s="129" t="n">
        <v>1</v>
      </c>
      <c r="I102" s="129"/>
      <c r="J102" s="129"/>
      <c r="K102" s="133"/>
      <c r="L102" s="129"/>
      <c r="M102" s="133"/>
    </row>
    <row r="103" customFormat="false" ht="15.75" hidden="false" customHeight="false" outlineLevel="0" collapsed="false">
      <c r="A103" s="134" t="s">
        <v>172</v>
      </c>
      <c r="B103" s="131" t="s">
        <v>173</v>
      </c>
      <c r="C103" s="129" t="n">
        <v>1</v>
      </c>
      <c r="D103" s="129"/>
      <c r="E103" s="129"/>
      <c r="F103" s="129"/>
      <c r="G103" s="129"/>
      <c r="H103" s="129"/>
      <c r="I103" s="129"/>
      <c r="J103" s="129"/>
      <c r="K103" s="133"/>
      <c r="L103" s="129"/>
      <c r="M103" s="133"/>
    </row>
    <row r="104" customFormat="false" ht="15.75" hidden="false" customHeight="false" outlineLevel="0" collapsed="false">
      <c r="A104" s="130" t="s">
        <v>174</v>
      </c>
      <c r="B104" s="131" t="s">
        <v>175</v>
      </c>
      <c r="C104" s="129"/>
      <c r="D104" s="135" t="n">
        <v>2</v>
      </c>
      <c r="E104" s="129"/>
      <c r="F104" s="129"/>
      <c r="G104" s="129"/>
      <c r="H104" s="129"/>
      <c r="I104" s="129"/>
      <c r="J104" s="129"/>
      <c r="K104" s="133"/>
      <c r="L104" s="129"/>
      <c r="M104" s="133"/>
    </row>
    <row r="105" customFormat="false" ht="15.75" hidden="false" customHeight="false" outlineLevel="0" collapsed="false">
      <c r="A105" s="136"/>
      <c r="B105" s="124" t="s">
        <v>176</v>
      </c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</row>
    <row r="106" customFormat="false" ht="15.75" hidden="false" customHeight="false" outlineLevel="0" collapsed="false">
      <c r="A106" s="130" t="s">
        <v>177</v>
      </c>
      <c r="B106" s="138" t="s">
        <v>178</v>
      </c>
      <c r="C106" s="135"/>
      <c r="D106" s="135"/>
      <c r="E106" s="135"/>
      <c r="F106" s="135"/>
      <c r="G106" s="135"/>
      <c r="H106" s="135" t="n">
        <v>1</v>
      </c>
      <c r="I106" s="135"/>
      <c r="J106" s="135"/>
      <c r="K106" s="135"/>
      <c r="L106" s="135"/>
      <c r="M106" s="135"/>
    </row>
    <row r="107" customFormat="false" ht="15.75" hidden="false" customHeight="false" outlineLevel="0" collapsed="false">
      <c r="A107" s="130" t="s">
        <v>179</v>
      </c>
      <c r="B107" s="138" t="s">
        <v>180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 t="n">
        <v>1</v>
      </c>
    </row>
    <row r="108" customFormat="false" ht="30" hidden="false" customHeight="false" outlineLevel="0" collapsed="false">
      <c r="A108" s="127" t="s">
        <v>181</v>
      </c>
      <c r="B108" s="128" t="s">
        <v>182</v>
      </c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</row>
    <row r="109" s="141" customFormat="true" ht="30" hidden="false" customHeight="false" outlineLevel="0" collapsed="false">
      <c r="A109" s="139" t="s">
        <v>183</v>
      </c>
      <c r="B109" s="140" t="s">
        <v>184</v>
      </c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 t="n">
        <v>1</v>
      </c>
    </row>
    <row r="110" s="141" customFormat="true" ht="15.75" hidden="false" customHeight="false" outlineLevel="0" collapsed="false">
      <c r="A110" s="139" t="s">
        <v>185</v>
      </c>
      <c r="B110" s="140" t="s">
        <v>186</v>
      </c>
      <c r="C110" s="135" t="n">
        <v>1</v>
      </c>
      <c r="D110" s="135" t="n">
        <v>1</v>
      </c>
      <c r="E110" s="135"/>
      <c r="F110" s="135"/>
      <c r="G110" s="135"/>
      <c r="H110" s="135"/>
      <c r="I110" s="135" t="n">
        <v>1</v>
      </c>
      <c r="J110" s="135"/>
      <c r="K110" s="135"/>
      <c r="L110" s="135"/>
      <c r="M110" s="135"/>
    </row>
    <row r="111" customFormat="false" ht="15.75" hidden="false" customHeight="false" outlineLevel="0" collapsed="false">
      <c r="A111" s="139" t="s">
        <v>187</v>
      </c>
      <c r="B111" s="131" t="s">
        <v>188</v>
      </c>
      <c r="C111" s="135"/>
      <c r="D111" s="135"/>
      <c r="E111" s="135"/>
      <c r="F111" s="135"/>
      <c r="G111" s="135" t="n">
        <v>1</v>
      </c>
      <c r="H111" s="135"/>
      <c r="I111" s="135"/>
      <c r="J111" s="135"/>
      <c r="K111" s="135"/>
      <c r="L111" s="135"/>
      <c r="M111" s="135"/>
    </row>
    <row r="112" customFormat="false" ht="15.75" hidden="false" customHeight="false" outlineLevel="0" collapsed="false">
      <c r="A112" s="139" t="s">
        <v>189</v>
      </c>
      <c r="B112" s="142" t="s">
        <v>190</v>
      </c>
      <c r="C112" s="135"/>
      <c r="D112" s="135"/>
      <c r="E112" s="135"/>
      <c r="F112" s="135"/>
      <c r="G112" s="135" t="n">
        <v>1</v>
      </c>
      <c r="H112" s="135"/>
      <c r="I112" s="135"/>
      <c r="J112" s="135"/>
      <c r="K112" s="135"/>
      <c r="L112" s="135"/>
      <c r="M112" s="135"/>
    </row>
    <row r="113" customFormat="false" ht="15.75" hidden="false" customHeight="false" outlineLevel="0" collapsed="false">
      <c r="A113" s="136"/>
      <c r="B113" s="124" t="s">
        <v>191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</row>
    <row r="114" customFormat="false" ht="15.75" hidden="false" customHeight="false" outlineLevel="0" collapsed="false">
      <c r="A114" s="130" t="s">
        <v>192</v>
      </c>
      <c r="B114" s="138" t="s">
        <v>193</v>
      </c>
      <c r="C114" s="135"/>
      <c r="D114" s="135" t="n">
        <v>1</v>
      </c>
      <c r="E114" s="135"/>
      <c r="F114" s="135"/>
      <c r="G114" s="135"/>
      <c r="H114" s="135"/>
      <c r="I114" s="135"/>
      <c r="J114" s="135"/>
      <c r="K114" s="135"/>
      <c r="L114" s="135"/>
      <c r="M114" s="135" t="n">
        <v>1</v>
      </c>
    </row>
    <row r="115" customFormat="false" ht="15.75" hidden="false" customHeight="false" outlineLevel="0" collapsed="false">
      <c r="A115" s="127" t="s">
        <v>194</v>
      </c>
      <c r="B115" s="128" t="s">
        <v>195</v>
      </c>
      <c r="C115" s="129" t="n">
        <v>1</v>
      </c>
      <c r="D115" s="129"/>
      <c r="E115" s="129"/>
      <c r="F115" s="129"/>
      <c r="G115" s="129"/>
      <c r="H115" s="129"/>
      <c r="I115" s="129" t="n">
        <v>1</v>
      </c>
      <c r="J115" s="129"/>
      <c r="K115" s="129"/>
      <c r="L115" s="129"/>
      <c r="M115" s="129" t="n">
        <v>1</v>
      </c>
    </row>
    <row r="116" customFormat="false" ht="15.75" hidden="false" customHeight="false" outlineLevel="0" collapsed="false">
      <c r="A116" s="143" t="s">
        <v>196</v>
      </c>
      <c r="B116" s="144" t="s">
        <v>197</v>
      </c>
      <c r="C116" s="133"/>
      <c r="D116" s="133"/>
      <c r="E116" s="133"/>
      <c r="F116" s="129"/>
      <c r="G116" s="129"/>
      <c r="H116" s="129"/>
      <c r="I116" s="133" t="n">
        <v>1</v>
      </c>
      <c r="J116" s="129"/>
      <c r="K116" s="129"/>
      <c r="L116" s="129"/>
      <c r="M116" s="129" t="n">
        <v>1</v>
      </c>
    </row>
    <row r="117" customFormat="false" ht="15.75" hidden="false" customHeight="false" outlineLevel="0" collapsed="false">
      <c r="A117" s="130" t="s">
        <v>198</v>
      </c>
      <c r="B117" s="131" t="s">
        <v>199</v>
      </c>
      <c r="C117" s="133"/>
      <c r="D117" s="133" t="n">
        <v>1</v>
      </c>
      <c r="E117" s="133"/>
      <c r="F117" s="129"/>
      <c r="G117" s="129"/>
      <c r="H117" s="129"/>
      <c r="I117" s="133"/>
      <c r="J117" s="129"/>
      <c r="K117" s="129"/>
      <c r="L117" s="129"/>
      <c r="M117" s="129" t="n">
        <v>1</v>
      </c>
    </row>
    <row r="118" customFormat="false" ht="15.75" hidden="false" customHeight="false" outlineLevel="0" collapsed="false">
      <c r="A118" s="143" t="s">
        <v>200</v>
      </c>
      <c r="B118" s="142" t="s">
        <v>201</v>
      </c>
      <c r="C118" s="133"/>
      <c r="D118" s="133" t="n">
        <v>2</v>
      </c>
      <c r="E118" s="133"/>
      <c r="F118" s="129"/>
      <c r="G118" s="129"/>
      <c r="H118" s="135"/>
      <c r="I118" s="135" t="n">
        <v>1</v>
      </c>
      <c r="J118" s="129"/>
      <c r="K118" s="129"/>
      <c r="L118" s="135"/>
      <c r="M118" s="135"/>
    </row>
    <row r="119" customFormat="false" ht="15.75" hidden="false" customHeight="false" outlineLevel="0" collapsed="false">
      <c r="A119" s="145"/>
      <c r="B119" s="146" t="s">
        <v>45</v>
      </c>
      <c r="C119" s="147" t="n">
        <f aca="false">SUM(C96:C118)</f>
        <v>5</v>
      </c>
      <c r="D119" s="147" t="n">
        <f aca="false">SUM(D97:D118)</f>
        <v>8</v>
      </c>
      <c r="E119" s="147" t="n">
        <f aca="false">SUM(E97:E118)</f>
        <v>0</v>
      </c>
      <c r="F119" s="147" t="n">
        <f aca="false">SUM(F97:F118)</f>
        <v>0</v>
      </c>
      <c r="G119" s="147" t="n">
        <f aca="false">SUM(G97:G118)</f>
        <v>4</v>
      </c>
      <c r="H119" s="147" t="n">
        <f aca="false">SUM(H97:H118)</f>
        <v>5</v>
      </c>
      <c r="I119" s="147" t="n">
        <f aca="false">SUM(I97:I118)</f>
        <v>4</v>
      </c>
      <c r="J119" s="147" t="n">
        <f aca="false">SUM(J97:J118)</f>
        <v>0</v>
      </c>
      <c r="K119" s="147" t="n">
        <f aca="false">SUM(K97:K118)</f>
        <v>0</v>
      </c>
      <c r="L119" s="147" t="n">
        <f aca="false">SUM(L97:L118)</f>
        <v>0</v>
      </c>
      <c r="M119" s="147" t="n">
        <f aca="false">SUM(M97:M118)</f>
        <v>6</v>
      </c>
    </row>
    <row r="120" s="2" customFormat="true" ht="15.75" hidden="false" customHeight="false" outlineLevel="0" collapsed="false">
      <c r="A120" s="148"/>
      <c r="B120" s="149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</row>
    <row r="121" s="2" customFormat="true" ht="15.75" hidden="false" customHeight="false" outlineLevel="0" collapsed="false">
      <c r="A121" s="148"/>
      <c r="B121" s="149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</row>
    <row r="122" s="2" customFormat="true" ht="15.75" hidden="false" customHeight="false" outlineLevel="0" collapsed="false">
      <c r="A122" s="148"/>
      <c r="B122" s="149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</row>
    <row r="123" s="2" customFormat="true" ht="15.75" hidden="false" customHeight="false" outlineLevel="0" collapsed="false">
      <c r="A123" s="148"/>
      <c r="B123" s="149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</row>
    <row r="124" customFormat="false" ht="15" hidden="false" customHeight="false" outlineLevel="0" collapsed="false">
      <c r="A124" s="151" t="s">
        <v>202</v>
      </c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</row>
    <row r="125" s="10" customFormat="true" ht="15" hidden="false" customHeight="false" outlineLevel="0" collapsed="false">
      <c r="A125" s="152" t="s">
        <v>2</v>
      </c>
      <c r="B125" s="94" t="s">
        <v>3</v>
      </c>
      <c r="C125" s="153" t="s">
        <v>4</v>
      </c>
      <c r="D125" s="153" t="s">
        <v>5</v>
      </c>
      <c r="E125" s="154" t="s">
        <v>6</v>
      </c>
      <c r="F125" s="153" t="s">
        <v>7</v>
      </c>
      <c r="G125" s="153" t="s">
        <v>8</v>
      </c>
      <c r="H125" s="153" t="s">
        <v>9</v>
      </c>
      <c r="I125" s="153" t="s">
        <v>10</v>
      </c>
      <c r="J125" s="153" t="s">
        <v>11</v>
      </c>
      <c r="K125" s="153" t="s">
        <v>12</v>
      </c>
      <c r="L125" s="153" t="s">
        <v>13</v>
      </c>
      <c r="M125" s="153" t="s">
        <v>14</v>
      </c>
      <c r="N125" s="9"/>
      <c r="O125" s="9"/>
      <c r="P125" s="9"/>
      <c r="Q125" s="9"/>
      <c r="R125" s="9"/>
    </row>
    <row r="126" customFormat="false" ht="15" hidden="false" customHeight="false" outlineLevel="0" collapsed="false">
      <c r="A126" s="155"/>
      <c r="B126" s="156" t="s">
        <v>203</v>
      </c>
      <c r="C126" s="157"/>
      <c r="D126" s="157"/>
      <c r="E126" s="157"/>
      <c r="F126" s="157"/>
      <c r="G126" s="157"/>
      <c r="H126" s="157"/>
      <c r="I126" s="158"/>
      <c r="J126" s="158"/>
      <c r="K126" s="157"/>
      <c r="L126" s="158"/>
      <c r="M126" s="157"/>
    </row>
    <row r="127" customFormat="false" ht="15.75" hidden="false" customHeight="false" outlineLevel="0" collapsed="false">
      <c r="A127" s="159" t="s">
        <v>204</v>
      </c>
      <c r="B127" s="160" t="s">
        <v>205</v>
      </c>
      <c r="C127" s="161"/>
      <c r="D127" s="161"/>
      <c r="E127" s="161"/>
      <c r="F127" s="161"/>
      <c r="G127" s="161"/>
      <c r="H127" s="161"/>
      <c r="I127" s="161" t="n">
        <v>1</v>
      </c>
      <c r="J127" s="161"/>
      <c r="K127" s="161"/>
      <c r="L127" s="161"/>
      <c r="M127" s="161"/>
    </row>
    <row r="128" customFormat="false" ht="15.75" hidden="false" customHeight="false" outlineLevel="0" collapsed="false">
      <c r="A128" s="155"/>
      <c r="B128" s="156" t="s">
        <v>206</v>
      </c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</row>
    <row r="129" s="2" customFormat="true" ht="15.75" hidden="false" customHeight="false" outlineLevel="0" collapsed="false">
      <c r="A129" s="163" t="s">
        <v>207</v>
      </c>
      <c r="B129" s="160" t="s">
        <v>208</v>
      </c>
      <c r="C129" s="164"/>
      <c r="D129" s="164"/>
      <c r="E129" s="164"/>
      <c r="F129" s="164"/>
      <c r="G129" s="164"/>
      <c r="H129" s="164" t="n">
        <v>1</v>
      </c>
      <c r="I129" s="164"/>
      <c r="J129" s="164"/>
      <c r="K129" s="164"/>
      <c r="L129" s="164"/>
      <c r="M129" s="164"/>
    </row>
    <row r="130" customFormat="false" ht="15.75" hidden="false" customHeight="false" outlineLevel="0" collapsed="false">
      <c r="A130" s="159" t="s">
        <v>209</v>
      </c>
      <c r="B130" s="160" t="s">
        <v>210</v>
      </c>
      <c r="C130" s="161"/>
      <c r="D130" s="161"/>
      <c r="E130" s="161"/>
      <c r="F130" s="161"/>
      <c r="G130" s="161"/>
      <c r="H130" s="161"/>
      <c r="I130" s="161" t="n">
        <v>1</v>
      </c>
      <c r="J130" s="161"/>
      <c r="K130" s="161"/>
      <c r="L130" s="161"/>
      <c r="M130" s="161"/>
    </row>
    <row r="131" customFormat="false" ht="15.75" hidden="false" customHeight="false" outlineLevel="0" collapsed="false">
      <c r="A131" s="155"/>
      <c r="B131" s="156" t="s">
        <v>211</v>
      </c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</row>
    <row r="132" customFormat="false" ht="15.75" hidden="false" customHeight="false" outlineLevel="0" collapsed="false">
      <c r="A132" s="163" t="s">
        <v>212</v>
      </c>
      <c r="B132" s="160" t="s">
        <v>213</v>
      </c>
      <c r="C132" s="161"/>
      <c r="D132" s="161"/>
      <c r="E132" s="161" t="n">
        <v>1</v>
      </c>
      <c r="F132" s="161"/>
      <c r="G132" s="161"/>
      <c r="H132" s="161"/>
      <c r="I132" s="161"/>
      <c r="J132" s="161"/>
      <c r="K132" s="161"/>
      <c r="L132" s="161"/>
      <c r="M132" s="161"/>
    </row>
    <row r="133" customFormat="false" ht="15.75" hidden="false" customHeight="false" outlineLevel="0" collapsed="false">
      <c r="A133" s="155"/>
      <c r="B133" s="156" t="s">
        <v>214</v>
      </c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</row>
    <row r="134" customFormat="false" ht="30" hidden="false" customHeight="false" outlineLevel="0" collapsed="false">
      <c r="A134" s="165" t="s">
        <v>215</v>
      </c>
      <c r="B134" s="166" t="s">
        <v>216</v>
      </c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4" t="n">
        <v>1</v>
      </c>
    </row>
    <row r="135" customFormat="false" ht="15.75" hidden="false" customHeight="false" outlineLevel="0" collapsed="false">
      <c r="A135" s="167" t="s">
        <v>217</v>
      </c>
      <c r="B135" s="168" t="s">
        <v>218</v>
      </c>
      <c r="C135" s="161" t="n">
        <v>1</v>
      </c>
      <c r="D135" s="161"/>
      <c r="E135" s="161"/>
      <c r="F135" s="161"/>
      <c r="G135" s="161"/>
      <c r="H135" s="161" t="n">
        <v>1</v>
      </c>
      <c r="I135" s="161"/>
      <c r="J135" s="161"/>
      <c r="K135" s="161"/>
      <c r="L135" s="161"/>
      <c r="M135" s="164"/>
    </row>
    <row r="136" customFormat="false" ht="15.75" hidden="false" customHeight="false" outlineLevel="0" collapsed="false">
      <c r="A136" s="169"/>
      <c r="B136" s="170" t="s">
        <v>45</v>
      </c>
      <c r="C136" s="171" t="n">
        <f aca="false">SUM(C126:C135)</f>
        <v>1</v>
      </c>
      <c r="D136" s="171" t="n">
        <f aca="false">SUM(D126:D135)</f>
        <v>0</v>
      </c>
      <c r="E136" s="171" t="n">
        <f aca="false">SUM(E126:E135)</f>
        <v>1</v>
      </c>
      <c r="F136" s="171" t="n">
        <f aca="false">SUM(F126:F135)</f>
        <v>0</v>
      </c>
      <c r="G136" s="171" t="n">
        <f aca="false">SUM(G126:G135)</f>
        <v>0</v>
      </c>
      <c r="H136" s="171" t="n">
        <f aca="false">SUM(H126:H135)</f>
        <v>2</v>
      </c>
      <c r="I136" s="171" t="n">
        <f aca="false">SUM(I126:I135)</f>
        <v>2</v>
      </c>
      <c r="J136" s="171" t="n">
        <f aca="false">SUM(J126:J135)</f>
        <v>0</v>
      </c>
      <c r="K136" s="171" t="n">
        <f aca="false">SUM(K126:K135)</f>
        <v>0</v>
      </c>
      <c r="L136" s="171" t="n">
        <f aca="false">SUM(L126:L135)</f>
        <v>0</v>
      </c>
      <c r="M136" s="171" t="n">
        <f aca="false">SUM(M126:M135)</f>
        <v>1</v>
      </c>
    </row>
    <row r="137" s="2" customFormat="true" ht="15.75" hidden="false" customHeight="false" outlineLevel="0" collapsed="false">
      <c r="A137" s="172"/>
      <c r="B137" s="173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</row>
    <row r="138" customFormat="false" ht="15" hidden="false" customHeight="false" outlineLevel="0" collapsed="false">
      <c r="A138" s="175" t="s">
        <v>219</v>
      </c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</row>
    <row r="139" s="10" customFormat="true" ht="15" hidden="false" customHeight="false" outlineLevel="0" collapsed="false">
      <c r="A139" s="176" t="s">
        <v>2</v>
      </c>
      <c r="B139" s="94" t="s">
        <v>3</v>
      </c>
      <c r="C139" s="177" t="s">
        <v>4</v>
      </c>
      <c r="D139" s="177" t="s">
        <v>5</v>
      </c>
      <c r="E139" s="178" t="s">
        <v>6</v>
      </c>
      <c r="F139" s="177" t="s">
        <v>7</v>
      </c>
      <c r="G139" s="177" t="s">
        <v>8</v>
      </c>
      <c r="H139" s="177" t="s">
        <v>9</v>
      </c>
      <c r="I139" s="177" t="s">
        <v>10</v>
      </c>
      <c r="J139" s="177" t="s">
        <v>11</v>
      </c>
      <c r="K139" s="177" t="s">
        <v>12</v>
      </c>
      <c r="L139" s="177" t="s">
        <v>13</v>
      </c>
      <c r="M139" s="177" t="s">
        <v>14</v>
      </c>
      <c r="N139" s="9"/>
      <c r="O139" s="9"/>
      <c r="P139" s="9"/>
      <c r="Q139" s="9"/>
      <c r="R139" s="9"/>
    </row>
    <row r="140" customFormat="false" ht="15.75" hidden="false" customHeight="false" outlineLevel="0" collapsed="false">
      <c r="A140" s="179"/>
      <c r="B140" s="180" t="s">
        <v>220</v>
      </c>
      <c r="C140" s="181"/>
      <c r="D140" s="181"/>
      <c r="E140" s="181"/>
      <c r="F140" s="181"/>
      <c r="G140" s="181"/>
      <c r="H140" s="181"/>
      <c r="I140" s="182"/>
      <c r="J140" s="181"/>
      <c r="K140" s="181"/>
      <c r="L140" s="181"/>
      <c r="M140" s="181"/>
    </row>
    <row r="141" customFormat="false" ht="15.75" hidden="false" customHeight="false" outlineLevel="0" collapsed="false">
      <c r="A141" s="176" t="s">
        <v>221</v>
      </c>
      <c r="B141" s="183" t="s">
        <v>222</v>
      </c>
      <c r="C141" s="184"/>
      <c r="D141" s="184"/>
      <c r="E141" s="184"/>
      <c r="F141" s="185"/>
      <c r="G141" s="185"/>
      <c r="H141" s="185" t="n">
        <v>1</v>
      </c>
      <c r="I141" s="185"/>
      <c r="J141" s="185"/>
      <c r="K141" s="185"/>
      <c r="L141" s="185"/>
      <c r="M141" s="184"/>
    </row>
    <row r="142" customFormat="false" ht="15.75" hidden="false" customHeight="false" outlineLevel="0" collapsed="false">
      <c r="A142" s="176" t="s">
        <v>223</v>
      </c>
      <c r="B142" s="186" t="s">
        <v>224</v>
      </c>
      <c r="C142" s="185"/>
      <c r="D142" s="185"/>
      <c r="E142" s="185"/>
      <c r="F142" s="185"/>
      <c r="G142" s="185"/>
      <c r="H142" s="185"/>
      <c r="I142" s="185" t="n">
        <v>1</v>
      </c>
      <c r="J142" s="185"/>
      <c r="K142" s="185"/>
      <c r="L142" s="185"/>
      <c r="M142" s="185" t="n">
        <v>1</v>
      </c>
    </row>
    <row r="143" customFormat="false" ht="15.75" hidden="false" customHeight="false" outlineLevel="0" collapsed="false">
      <c r="A143" s="176" t="s">
        <v>225</v>
      </c>
      <c r="B143" s="186" t="s">
        <v>226</v>
      </c>
      <c r="C143" s="185"/>
      <c r="D143" s="185" t="n">
        <v>1</v>
      </c>
      <c r="E143" s="185"/>
      <c r="F143" s="185"/>
      <c r="G143" s="185"/>
      <c r="H143" s="185"/>
      <c r="I143" s="185"/>
      <c r="J143" s="185"/>
      <c r="K143" s="185"/>
      <c r="L143" s="185"/>
      <c r="M143" s="185"/>
    </row>
    <row r="144" customFormat="false" ht="15.75" hidden="false" customHeight="false" outlineLevel="0" collapsed="false">
      <c r="A144" s="179"/>
      <c r="B144" s="180" t="s">
        <v>227</v>
      </c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</row>
    <row r="145" customFormat="false" ht="15.75" hidden="false" customHeight="false" outlineLevel="0" collapsed="false">
      <c r="A145" s="176" t="s">
        <v>228</v>
      </c>
      <c r="B145" s="186" t="s">
        <v>229</v>
      </c>
      <c r="C145" s="185"/>
      <c r="D145" s="185" t="n">
        <v>1</v>
      </c>
      <c r="E145" s="185"/>
      <c r="F145" s="185"/>
      <c r="G145" s="185"/>
      <c r="H145" s="185"/>
      <c r="I145" s="185"/>
      <c r="J145" s="185"/>
      <c r="K145" s="185"/>
      <c r="L145" s="185"/>
      <c r="M145" s="185"/>
    </row>
    <row r="146" customFormat="false" ht="15.75" hidden="false" customHeight="false" outlineLevel="0" collapsed="false">
      <c r="A146" s="179"/>
      <c r="B146" s="180" t="s">
        <v>230</v>
      </c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</row>
    <row r="147" customFormat="false" ht="20.25" hidden="false" customHeight="true" outlineLevel="0" collapsed="false">
      <c r="A147" s="176" t="s">
        <v>231</v>
      </c>
      <c r="B147" s="187" t="s">
        <v>232</v>
      </c>
      <c r="C147" s="185"/>
      <c r="D147" s="185"/>
      <c r="E147" s="185"/>
      <c r="F147" s="185"/>
      <c r="G147" s="185"/>
      <c r="H147" s="185" t="n">
        <v>1</v>
      </c>
      <c r="I147" s="185"/>
      <c r="J147" s="185"/>
      <c r="K147" s="185"/>
      <c r="L147" s="185"/>
      <c r="M147" s="185"/>
    </row>
    <row r="148" customFormat="false" ht="30" hidden="false" customHeight="false" outlineLevel="0" collapsed="false">
      <c r="A148" s="188" t="s">
        <v>233</v>
      </c>
      <c r="B148" s="189" t="s">
        <v>234</v>
      </c>
      <c r="C148" s="185"/>
      <c r="D148" s="185"/>
      <c r="E148" s="185"/>
      <c r="F148" s="185"/>
      <c r="G148" s="185"/>
      <c r="H148" s="185" t="n">
        <v>1</v>
      </c>
      <c r="I148" s="185"/>
      <c r="J148" s="185"/>
      <c r="K148" s="185"/>
      <c r="L148" s="185"/>
      <c r="M148" s="185"/>
    </row>
    <row r="149" customFormat="false" ht="15.75" hidden="false" customHeight="false" outlineLevel="0" collapsed="false">
      <c r="A149" s="190" t="s">
        <v>235</v>
      </c>
      <c r="B149" s="183" t="s">
        <v>236</v>
      </c>
      <c r="C149" s="185" t="n">
        <v>1</v>
      </c>
      <c r="D149" s="185"/>
      <c r="E149" s="185"/>
      <c r="F149" s="185"/>
      <c r="G149" s="185"/>
      <c r="H149" s="185" t="n">
        <v>1</v>
      </c>
      <c r="I149" s="185"/>
      <c r="J149" s="185"/>
      <c r="K149" s="185"/>
      <c r="L149" s="185"/>
      <c r="M149" s="185"/>
    </row>
    <row r="150" customFormat="false" ht="15.75" hidden="false" customHeight="false" outlineLevel="0" collapsed="false">
      <c r="A150" s="176" t="s">
        <v>237</v>
      </c>
      <c r="B150" s="183" t="s">
        <v>238</v>
      </c>
      <c r="C150" s="185"/>
      <c r="D150" s="185"/>
      <c r="E150" s="185" t="n">
        <v>1</v>
      </c>
      <c r="F150" s="185"/>
      <c r="G150" s="185"/>
      <c r="H150" s="185"/>
      <c r="I150" s="185" t="n">
        <v>1</v>
      </c>
      <c r="J150" s="185"/>
      <c r="K150" s="185"/>
      <c r="L150" s="185"/>
      <c r="M150" s="185"/>
    </row>
    <row r="151" customFormat="false" ht="15.75" hidden="false" customHeight="false" outlineLevel="0" collapsed="false">
      <c r="A151" s="179"/>
      <c r="B151" s="180" t="s">
        <v>239</v>
      </c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</row>
    <row r="152" customFormat="false" ht="15.75" hidden="false" customHeight="false" outlineLevel="0" collapsed="false">
      <c r="A152" s="176" t="s">
        <v>240</v>
      </c>
      <c r="B152" s="183" t="s">
        <v>241</v>
      </c>
      <c r="C152" s="185"/>
      <c r="D152" s="185" t="n">
        <v>1</v>
      </c>
      <c r="E152" s="184"/>
      <c r="F152" s="185"/>
      <c r="G152" s="185"/>
      <c r="H152" s="185"/>
      <c r="I152" s="185" t="n">
        <v>1</v>
      </c>
      <c r="J152" s="185"/>
      <c r="K152" s="185"/>
      <c r="L152" s="185"/>
      <c r="M152" s="185"/>
    </row>
    <row r="153" customFormat="false" ht="15.75" hidden="false" customHeight="false" outlineLevel="0" collapsed="false">
      <c r="A153" s="176" t="s">
        <v>242</v>
      </c>
      <c r="B153" s="191" t="s">
        <v>243</v>
      </c>
      <c r="C153" s="185"/>
      <c r="D153" s="185"/>
      <c r="E153" s="184"/>
      <c r="F153" s="185"/>
      <c r="G153" s="185"/>
      <c r="H153" s="185"/>
      <c r="I153" s="185"/>
      <c r="J153" s="185"/>
      <c r="K153" s="185"/>
      <c r="L153" s="185"/>
      <c r="M153" s="185" t="n">
        <v>1</v>
      </c>
    </row>
    <row r="154" customFormat="false" ht="15.75" hidden="false" customHeight="false" outlineLevel="0" collapsed="false">
      <c r="A154" s="176" t="s">
        <v>244</v>
      </c>
      <c r="B154" s="191" t="s">
        <v>245</v>
      </c>
      <c r="C154" s="185"/>
      <c r="D154" s="185" t="n">
        <v>1</v>
      </c>
      <c r="E154" s="185"/>
      <c r="F154" s="185"/>
      <c r="G154" s="185"/>
      <c r="H154" s="192"/>
      <c r="I154" s="192" t="n">
        <v>1</v>
      </c>
      <c r="J154" s="185"/>
      <c r="K154" s="185"/>
      <c r="L154" s="185"/>
      <c r="M154" s="185"/>
    </row>
    <row r="155" customFormat="false" ht="15.75" hidden="false" customHeight="false" outlineLevel="0" collapsed="false">
      <c r="A155" s="193"/>
      <c r="B155" s="194" t="s">
        <v>45</v>
      </c>
      <c r="C155" s="195" t="n">
        <f aca="false">SUM(C140:C154)</f>
        <v>1</v>
      </c>
      <c r="D155" s="195" t="n">
        <f aca="false">SUM(D140:D154)</f>
        <v>4</v>
      </c>
      <c r="E155" s="195" t="n">
        <f aca="false">SUM(E140:E154)</f>
        <v>1</v>
      </c>
      <c r="F155" s="195" t="n">
        <f aca="false">SUM(F140:F154)</f>
        <v>0</v>
      </c>
      <c r="G155" s="195" t="n">
        <f aca="false">SUM(G140:G154)</f>
        <v>0</v>
      </c>
      <c r="H155" s="195" t="n">
        <f aca="false">SUM(H140:H154)</f>
        <v>4</v>
      </c>
      <c r="I155" s="195" t="n">
        <f aca="false">SUM(I140:I154)</f>
        <v>4</v>
      </c>
      <c r="J155" s="195" t="n">
        <f aca="false">SUM(J140:J154)</f>
        <v>0</v>
      </c>
      <c r="K155" s="195" t="n">
        <f aca="false">SUM(K140:K154)</f>
        <v>0</v>
      </c>
      <c r="L155" s="195" t="n">
        <f aca="false">SUM(L140:L154)</f>
        <v>0</v>
      </c>
      <c r="M155" s="195" t="n">
        <f aca="false">SUM(M140:M154)</f>
        <v>2</v>
      </c>
    </row>
    <row r="157" customFormat="false" ht="15" hidden="false" customHeight="false" outlineLevel="0" collapsed="false">
      <c r="A157" s="196" t="s">
        <v>246</v>
      </c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</row>
    <row r="158" s="10" customFormat="true" ht="15" hidden="false" customHeight="false" outlineLevel="0" collapsed="false">
      <c r="A158" s="197" t="s">
        <v>2</v>
      </c>
      <c r="B158" s="94" t="s">
        <v>3</v>
      </c>
      <c r="C158" s="198" t="s">
        <v>4</v>
      </c>
      <c r="D158" s="198" t="s">
        <v>5</v>
      </c>
      <c r="E158" s="199" t="s">
        <v>6</v>
      </c>
      <c r="F158" s="198" t="s">
        <v>7</v>
      </c>
      <c r="G158" s="198" t="s">
        <v>8</v>
      </c>
      <c r="H158" s="198" t="s">
        <v>9</v>
      </c>
      <c r="I158" s="198" t="s">
        <v>10</v>
      </c>
      <c r="J158" s="198" t="s">
        <v>11</v>
      </c>
      <c r="K158" s="198" t="s">
        <v>12</v>
      </c>
      <c r="L158" s="198" t="s">
        <v>13</v>
      </c>
      <c r="M158" s="198" t="s">
        <v>14</v>
      </c>
      <c r="N158" s="9"/>
      <c r="O158" s="9"/>
      <c r="P158" s="9"/>
      <c r="Q158" s="9"/>
      <c r="R158" s="9"/>
    </row>
    <row r="159" customFormat="false" ht="15" hidden="false" customHeight="false" outlineLevel="0" collapsed="false">
      <c r="A159" s="200"/>
      <c r="B159" s="201" t="s">
        <v>247</v>
      </c>
      <c r="C159" s="202"/>
      <c r="D159" s="202"/>
      <c r="E159" s="202"/>
      <c r="F159" s="202"/>
      <c r="G159" s="202"/>
      <c r="H159" s="202"/>
      <c r="I159" s="203"/>
      <c r="J159" s="202"/>
      <c r="K159" s="202"/>
      <c r="L159" s="202"/>
      <c r="M159" s="202"/>
    </row>
    <row r="160" customFormat="false" ht="15.75" hidden="false" customHeight="false" outlineLevel="0" collapsed="false">
      <c r="A160" s="204" t="s">
        <v>248</v>
      </c>
      <c r="B160" s="205" t="s">
        <v>249</v>
      </c>
      <c r="C160" s="206"/>
      <c r="D160" s="206"/>
      <c r="E160" s="206"/>
      <c r="F160" s="207"/>
      <c r="G160" s="206"/>
      <c r="H160" s="206"/>
      <c r="I160" s="206"/>
      <c r="J160" s="206"/>
      <c r="K160" s="206"/>
      <c r="L160" s="206"/>
      <c r="M160" s="206" t="n">
        <v>1</v>
      </c>
    </row>
    <row r="161" customFormat="false" ht="15.75" hidden="false" customHeight="false" outlineLevel="0" collapsed="false">
      <c r="A161" s="208"/>
      <c r="B161" s="201" t="s">
        <v>250</v>
      </c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</row>
    <row r="162" customFormat="false" ht="15.75" hidden="false" customHeight="false" outlineLevel="0" collapsed="false">
      <c r="A162" s="204" t="s">
        <v>251</v>
      </c>
      <c r="B162" s="210" t="s">
        <v>252</v>
      </c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 t="n">
        <v>2</v>
      </c>
    </row>
    <row r="163" customFormat="false" ht="15.75" hidden="false" customHeight="false" outlineLevel="0" collapsed="false">
      <c r="A163" s="211" t="s">
        <v>253</v>
      </c>
      <c r="B163" s="210" t="s">
        <v>254</v>
      </c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 t="n">
        <v>1</v>
      </c>
    </row>
    <row r="164" customFormat="false" ht="15.75" hidden="false" customHeight="false" outlineLevel="0" collapsed="false">
      <c r="A164" s="204" t="s">
        <v>255</v>
      </c>
      <c r="B164" s="210" t="s">
        <v>256</v>
      </c>
      <c r="C164" s="206"/>
      <c r="D164" s="206"/>
      <c r="E164" s="206"/>
      <c r="F164" s="206"/>
      <c r="G164" s="206"/>
      <c r="H164" s="206"/>
      <c r="I164" s="206" t="n">
        <v>1</v>
      </c>
      <c r="J164" s="206"/>
      <c r="K164" s="206"/>
      <c r="L164" s="206"/>
      <c r="M164" s="206"/>
    </row>
    <row r="165" customFormat="false" ht="15.75" hidden="false" customHeight="false" outlineLevel="0" collapsed="false">
      <c r="A165" s="204" t="s">
        <v>257</v>
      </c>
      <c r="B165" s="210" t="s">
        <v>258</v>
      </c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 t="n">
        <v>1</v>
      </c>
    </row>
    <row r="166" customFormat="false" ht="15.75" hidden="false" customHeight="false" outlineLevel="0" collapsed="false">
      <c r="A166" s="208"/>
      <c r="B166" s="201" t="s">
        <v>259</v>
      </c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</row>
    <row r="167" s="141" customFormat="true" ht="15.75" hidden="false" customHeight="false" outlineLevel="0" collapsed="false">
      <c r="A167" s="211" t="s">
        <v>260</v>
      </c>
      <c r="B167" s="210" t="s">
        <v>261</v>
      </c>
      <c r="C167" s="207"/>
      <c r="D167" s="207" t="n">
        <v>1</v>
      </c>
      <c r="E167" s="207"/>
      <c r="F167" s="207"/>
      <c r="G167" s="207"/>
      <c r="H167" s="207"/>
      <c r="I167" s="207"/>
      <c r="J167" s="207"/>
      <c r="K167" s="207"/>
      <c r="L167" s="207"/>
      <c r="M167" s="207" t="n">
        <v>1</v>
      </c>
    </row>
    <row r="168" customFormat="false" ht="30" hidden="false" customHeight="false" outlineLevel="0" collapsed="false">
      <c r="A168" s="212" t="s">
        <v>262</v>
      </c>
      <c r="B168" s="213" t="s">
        <v>263</v>
      </c>
      <c r="C168" s="206"/>
      <c r="D168" s="206"/>
      <c r="E168" s="206"/>
      <c r="F168" s="206"/>
      <c r="G168" s="206"/>
      <c r="H168" s="206"/>
      <c r="I168" s="206" t="n">
        <v>1</v>
      </c>
      <c r="J168" s="206"/>
      <c r="K168" s="206"/>
      <c r="L168" s="206"/>
      <c r="M168" s="206" t="n">
        <v>1</v>
      </c>
    </row>
    <row r="169" customFormat="false" ht="30" hidden="false" customHeight="false" outlineLevel="0" collapsed="false">
      <c r="A169" s="214" t="s">
        <v>264</v>
      </c>
      <c r="B169" s="215" t="s">
        <v>265</v>
      </c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 t="n">
        <v>1</v>
      </c>
    </row>
    <row r="170" customFormat="false" ht="15.75" hidden="false" customHeight="false" outlineLevel="0" collapsed="false">
      <c r="A170" s="204" t="s">
        <v>266</v>
      </c>
      <c r="B170" s="205" t="s">
        <v>267</v>
      </c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 t="n">
        <v>1</v>
      </c>
    </row>
    <row r="171" customFormat="false" ht="15.75" hidden="false" customHeight="false" outlineLevel="0" collapsed="false">
      <c r="A171" s="211" t="s">
        <v>268</v>
      </c>
      <c r="B171" s="210" t="s">
        <v>269</v>
      </c>
      <c r="C171" s="207"/>
      <c r="D171" s="207" t="n">
        <v>1</v>
      </c>
      <c r="E171" s="207"/>
      <c r="F171" s="207"/>
      <c r="G171" s="207"/>
      <c r="H171" s="207"/>
      <c r="I171" s="207" t="n">
        <v>1</v>
      </c>
      <c r="J171" s="207"/>
      <c r="K171" s="207"/>
      <c r="L171" s="207"/>
      <c r="M171" s="207"/>
    </row>
    <row r="172" customFormat="false" ht="15.75" hidden="false" customHeight="false" outlineLevel="0" collapsed="false">
      <c r="A172" s="208"/>
      <c r="B172" s="201" t="s">
        <v>270</v>
      </c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</row>
    <row r="173" customFormat="false" ht="15.75" hidden="false" customHeight="false" outlineLevel="0" collapsed="false">
      <c r="A173" s="211" t="s">
        <v>271</v>
      </c>
      <c r="B173" s="210" t="s">
        <v>272</v>
      </c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 t="n">
        <v>1</v>
      </c>
    </row>
    <row r="174" customFormat="false" ht="30" hidden="false" customHeight="false" outlineLevel="0" collapsed="false">
      <c r="A174" s="212" t="s">
        <v>273</v>
      </c>
      <c r="B174" s="213" t="s">
        <v>274</v>
      </c>
      <c r="C174" s="206"/>
      <c r="D174" s="206"/>
      <c r="E174" s="206"/>
      <c r="F174" s="206"/>
      <c r="G174" s="206"/>
      <c r="H174" s="207" t="n">
        <v>1</v>
      </c>
      <c r="I174" s="206"/>
      <c r="J174" s="206"/>
      <c r="K174" s="206"/>
      <c r="L174" s="206"/>
      <c r="M174" s="206"/>
    </row>
    <row r="175" customFormat="false" ht="15.75" hidden="false" customHeight="false" outlineLevel="0" collapsed="false">
      <c r="A175" s="204" t="s">
        <v>275</v>
      </c>
      <c r="B175" s="205" t="s">
        <v>276</v>
      </c>
      <c r="C175" s="206"/>
      <c r="D175" s="206"/>
      <c r="E175" s="206"/>
      <c r="F175" s="206"/>
      <c r="G175" s="206"/>
      <c r="H175" s="207"/>
      <c r="I175" s="206"/>
      <c r="J175" s="206"/>
      <c r="K175" s="206"/>
      <c r="L175" s="206"/>
      <c r="M175" s="206" t="n">
        <v>1</v>
      </c>
    </row>
    <row r="176" customFormat="false" ht="15.75" hidden="false" customHeight="false" outlineLevel="0" collapsed="false">
      <c r="A176" s="216" t="s">
        <v>277</v>
      </c>
      <c r="B176" s="210" t="s">
        <v>278</v>
      </c>
      <c r="C176" s="206"/>
      <c r="D176" s="206"/>
      <c r="E176" s="206"/>
      <c r="F176" s="206"/>
      <c r="G176" s="206"/>
      <c r="H176" s="207"/>
      <c r="I176" s="206" t="n">
        <v>2</v>
      </c>
      <c r="J176" s="206"/>
      <c r="K176" s="206"/>
      <c r="L176" s="206"/>
      <c r="M176" s="206"/>
    </row>
    <row r="177" customFormat="false" ht="15.75" hidden="false" customHeight="false" outlineLevel="0" collapsed="false">
      <c r="A177" s="217"/>
      <c r="B177" s="194" t="s">
        <v>45</v>
      </c>
      <c r="C177" s="218" t="n">
        <f aca="false">SUM(C159:C176)</f>
        <v>0</v>
      </c>
      <c r="D177" s="218" t="n">
        <f aca="false">SUM(D159:D176)</f>
        <v>2</v>
      </c>
      <c r="E177" s="218" t="n">
        <f aca="false">SUM(E159:E176)</f>
        <v>0</v>
      </c>
      <c r="F177" s="218" t="n">
        <f aca="false">SUM(F159:F176)</f>
        <v>0</v>
      </c>
      <c r="G177" s="218" t="n">
        <f aca="false">SUM(G159:G176)</f>
        <v>0</v>
      </c>
      <c r="H177" s="218" t="n">
        <f aca="false">SUM(H159:H176)</f>
        <v>1</v>
      </c>
      <c r="I177" s="218" t="n">
        <f aca="false">SUM(I159:I176)</f>
        <v>5</v>
      </c>
      <c r="J177" s="218" t="n">
        <f aca="false">SUM(J159:J176)</f>
        <v>0</v>
      </c>
      <c r="K177" s="218" t="n">
        <f aca="false">SUM(K159:K176)</f>
        <v>0</v>
      </c>
      <c r="L177" s="218" t="n">
        <f aca="false">SUM(L159:L176)</f>
        <v>0</v>
      </c>
      <c r="M177" s="218" t="n">
        <f aca="false">SUM(M159:M176)</f>
        <v>11</v>
      </c>
    </row>
    <row r="178" s="2" customFormat="true" ht="15.75" hidden="false" customHeight="false" outlineLevel="0" collapsed="false">
      <c r="A178" s="219"/>
      <c r="B178" s="220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</row>
    <row r="179" customFormat="false" ht="15.75" hidden="false" customHeight="false" outlineLevel="0" collapsed="false">
      <c r="A179" s="222" t="s">
        <v>279</v>
      </c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</row>
    <row r="180" s="10" customFormat="true" ht="15" hidden="false" customHeight="false" outlineLevel="0" collapsed="false">
      <c r="A180" s="223" t="s">
        <v>2</v>
      </c>
      <c r="B180" s="94" t="s">
        <v>3</v>
      </c>
      <c r="C180" s="224" t="s">
        <v>4</v>
      </c>
      <c r="D180" s="224" t="s">
        <v>5</v>
      </c>
      <c r="E180" s="225" t="s">
        <v>6</v>
      </c>
      <c r="F180" s="224" t="s">
        <v>7</v>
      </c>
      <c r="G180" s="224" t="s">
        <v>8</v>
      </c>
      <c r="H180" s="224" t="s">
        <v>9</v>
      </c>
      <c r="I180" s="224" t="s">
        <v>10</v>
      </c>
      <c r="J180" s="224" t="s">
        <v>11</v>
      </c>
      <c r="K180" s="224" t="s">
        <v>12</v>
      </c>
      <c r="L180" s="224" t="s">
        <v>13</v>
      </c>
      <c r="M180" s="224" t="s">
        <v>14</v>
      </c>
      <c r="N180" s="9"/>
      <c r="O180" s="9"/>
      <c r="P180" s="9"/>
      <c r="Q180" s="9"/>
      <c r="R180" s="9"/>
    </row>
    <row r="181" customFormat="false" ht="15.75" hidden="false" customHeight="false" outlineLevel="0" collapsed="false">
      <c r="A181" s="226"/>
      <c r="B181" s="227" t="s">
        <v>280</v>
      </c>
      <c r="C181" s="228"/>
      <c r="D181" s="228"/>
      <c r="E181" s="228"/>
      <c r="F181" s="228"/>
      <c r="G181" s="228"/>
      <c r="H181" s="228"/>
      <c r="I181" s="229"/>
      <c r="J181" s="228"/>
      <c r="K181" s="228"/>
      <c r="L181" s="228"/>
      <c r="M181" s="228"/>
    </row>
    <row r="182" s="2" customFormat="true" ht="15.75" hidden="false" customHeight="false" outlineLevel="0" collapsed="false">
      <c r="A182" s="230" t="s">
        <v>281</v>
      </c>
      <c r="B182" s="231" t="s">
        <v>282</v>
      </c>
      <c r="C182" s="232"/>
      <c r="D182" s="232"/>
      <c r="E182" s="232"/>
      <c r="F182" s="232" t="n">
        <v>1</v>
      </c>
      <c r="G182" s="232"/>
      <c r="H182" s="232"/>
      <c r="I182" s="233"/>
      <c r="J182" s="232"/>
      <c r="K182" s="232"/>
      <c r="L182" s="232"/>
      <c r="M182" s="232" t="n">
        <v>1</v>
      </c>
    </row>
    <row r="183" customFormat="false" ht="15.75" hidden="false" customHeight="false" outlineLevel="0" collapsed="false">
      <c r="A183" s="234" t="s">
        <v>283</v>
      </c>
      <c r="B183" s="231" t="s">
        <v>284</v>
      </c>
      <c r="C183" s="232" t="n">
        <v>1</v>
      </c>
      <c r="D183" s="235"/>
      <c r="E183" s="235"/>
      <c r="F183" s="232" t="n">
        <v>1</v>
      </c>
      <c r="G183" s="236"/>
      <c r="H183" s="235"/>
      <c r="I183" s="235"/>
      <c r="J183" s="235"/>
      <c r="K183" s="235"/>
      <c r="L183" s="235"/>
      <c r="M183" s="232" t="n">
        <v>2</v>
      </c>
    </row>
    <row r="184" customFormat="false" ht="15.75" hidden="false" customHeight="false" outlineLevel="0" collapsed="false">
      <c r="A184" s="234" t="s">
        <v>285</v>
      </c>
      <c r="B184" s="231" t="s">
        <v>286</v>
      </c>
      <c r="C184" s="232" t="n">
        <v>1</v>
      </c>
      <c r="D184" s="235" t="n">
        <v>2</v>
      </c>
      <c r="E184" s="235" t="n">
        <v>1</v>
      </c>
      <c r="F184" s="235"/>
      <c r="G184" s="235" t="n">
        <v>1</v>
      </c>
      <c r="H184" s="232"/>
      <c r="I184" s="232" t="n">
        <v>1</v>
      </c>
      <c r="J184" s="235"/>
      <c r="K184" s="232"/>
      <c r="L184" s="235"/>
      <c r="M184" s="232"/>
    </row>
    <row r="185" customFormat="false" ht="15.75" hidden="false" customHeight="false" outlineLevel="0" collapsed="false">
      <c r="A185" s="237"/>
      <c r="B185" s="238" t="s">
        <v>287</v>
      </c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</row>
    <row r="186" customFormat="false" ht="15.75" hidden="false" customHeight="false" outlineLevel="0" collapsed="false">
      <c r="A186" s="234" t="s">
        <v>288</v>
      </c>
      <c r="B186" s="239" t="s">
        <v>289</v>
      </c>
      <c r="C186" s="235"/>
      <c r="D186" s="235"/>
      <c r="E186" s="235"/>
      <c r="F186" s="235"/>
      <c r="G186" s="235"/>
      <c r="H186" s="235"/>
      <c r="I186" s="235" t="n">
        <v>1</v>
      </c>
      <c r="J186" s="235"/>
      <c r="K186" s="235"/>
      <c r="L186" s="235"/>
      <c r="M186" s="232"/>
    </row>
    <row r="187" customFormat="false" ht="15.75" hidden="false" customHeight="false" outlineLevel="0" collapsed="false">
      <c r="A187" s="234" t="s">
        <v>290</v>
      </c>
      <c r="B187" s="231" t="s">
        <v>291</v>
      </c>
      <c r="C187" s="232" t="n">
        <v>1</v>
      </c>
      <c r="D187" s="235"/>
      <c r="E187" s="235"/>
      <c r="F187" s="235"/>
      <c r="G187" s="235"/>
      <c r="H187" s="232" t="n">
        <v>1</v>
      </c>
      <c r="I187" s="232"/>
      <c r="J187" s="235"/>
      <c r="K187" s="235"/>
      <c r="L187" s="235"/>
      <c r="M187" s="235"/>
    </row>
    <row r="188" customFormat="false" ht="15.75" hidden="false" customHeight="false" outlineLevel="0" collapsed="false">
      <c r="A188" s="234" t="s">
        <v>292</v>
      </c>
      <c r="B188" s="231" t="s">
        <v>293</v>
      </c>
      <c r="C188" s="235"/>
      <c r="D188" s="232"/>
      <c r="E188" s="235"/>
      <c r="F188" s="235"/>
      <c r="G188" s="235"/>
      <c r="H188" s="232"/>
      <c r="I188" s="232" t="n">
        <v>1</v>
      </c>
      <c r="J188" s="235"/>
      <c r="K188" s="235"/>
      <c r="L188" s="235"/>
      <c r="M188" s="235"/>
    </row>
    <row r="189" customFormat="false" ht="15.75" hidden="false" customHeight="false" outlineLevel="0" collapsed="false">
      <c r="A189" s="237"/>
      <c r="B189" s="227" t="s">
        <v>294</v>
      </c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</row>
    <row r="190" customFormat="false" ht="15.75" hidden="false" customHeight="false" outlineLevel="0" collapsed="false">
      <c r="A190" s="234" t="s">
        <v>295</v>
      </c>
      <c r="B190" s="239" t="s">
        <v>296</v>
      </c>
      <c r="C190" s="232" t="n">
        <v>1</v>
      </c>
      <c r="D190" s="232" t="n">
        <v>1</v>
      </c>
      <c r="E190" s="232"/>
      <c r="F190" s="235"/>
      <c r="G190" s="235"/>
      <c r="H190" s="235"/>
      <c r="I190" s="232"/>
      <c r="J190" s="235"/>
      <c r="K190" s="235"/>
      <c r="L190" s="235"/>
      <c r="M190" s="235"/>
    </row>
    <row r="191" customFormat="false" ht="15.75" hidden="false" customHeight="false" outlineLevel="0" collapsed="false">
      <c r="A191" s="234" t="s">
        <v>297</v>
      </c>
      <c r="B191" s="240" t="s">
        <v>298</v>
      </c>
      <c r="C191" s="232" t="n">
        <v>1</v>
      </c>
      <c r="D191" s="232" t="n">
        <v>1</v>
      </c>
      <c r="E191" s="232"/>
      <c r="F191" s="235"/>
      <c r="G191" s="235"/>
      <c r="H191" s="235"/>
      <c r="I191" s="232" t="n">
        <v>1</v>
      </c>
      <c r="J191" s="235"/>
      <c r="K191" s="235"/>
      <c r="L191" s="235"/>
      <c r="M191" s="235"/>
    </row>
    <row r="192" customFormat="false" ht="15.75" hidden="false" customHeight="false" outlineLevel="0" collapsed="false">
      <c r="A192" s="241"/>
      <c r="B192" s="242" t="s">
        <v>45</v>
      </c>
      <c r="C192" s="243" t="n">
        <f aca="false">SUM(C181:C191)</f>
        <v>5</v>
      </c>
      <c r="D192" s="243" t="n">
        <f aca="false">SUM(D181:D191)</f>
        <v>4</v>
      </c>
      <c r="E192" s="243" t="n">
        <f aca="false">SUM(E181:E191)</f>
        <v>1</v>
      </c>
      <c r="F192" s="243" t="n">
        <f aca="false">SUM(F181:F191)</f>
        <v>2</v>
      </c>
      <c r="G192" s="243" t="n">
        <f aca="false">SUM(G181:G191)</f>
        <v>1</v>
      </c>
      <c r="H192" s="243" t="n">
        <f aca="false">SUM(H181:H191)</f>
        <v>1</v>
      </c>
      <c r="I192" s="243" t="n">
        <f aca="false">SUM(I181:I191)</f>
        <v>4</v>
      </c>
      <c r="J192" s="243" t="n">
        <f aca="false">SUM(J181:J191)</f>
        <v>0</v>
      </c>
      <c r="K192" s="243" t="n">
        <f aca="false">SUM(K181:K191)</f>
        <v>0</v>
      </c>
      <c r="L192" s="243" t="n">
        <f aca="false">SUM(L181:L191)</f>
        <v>0</v>
      </c>
      <c r="M192" s="243" t="n">
        <f aca="false">SUM(M181:M191)</f>
        <v>3</v>
      </c>
    </row>
    <row r="193" s="2" customFormat="true" ht="15.75" hidden="false" customHeight="false" outlineLevel="0" collapsed="false">
      <c r="A193" s="244"/>
      <c r="B193" s="245"/>
      <c r="C193" s="246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</row>
    <row r="194" customFormat="false" ht="15.75" hidden="false" customHeight="false" outlineLevel="0" collapsed="false">
      <c r="A194" s="247" t="s">
        <v>299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</row>
    <row r="195" s="10" customFormat="true" ht="15" hidden="false" customHeight="false" outlineLevel="0" collapsed="false">
      <c r="A195" s="248" t="s">
        <v>2</v>
      </c>
      <c r="B195" s="94" t="s">
        <v>3</v>
      </c>
      <c r="C195" s="249" t="s">
        <v>4</v>
      </c>
      <c r="D195" s="249" t="s">
        <v>5</v>
      </c>
      <c r="E195" s="250" t="s">
        <v>6</v>
      </c>
      <c r="F195" s="249" t="s">
        <v>7</v>
      </c>
      <c r="G195" s="249" t="s">
        <v>8</v>
      </c>
      <c r="H195" s="249" t="s">
        <v>9</v>
      </c>
      <c r="I195" s="249" t="s">
        <v>10</v>
      </c>
      <c r="J195" s="249" t="s">
        <v>11</v>
      </c>
      <c r="K195" s="249" t="s">
        <v>12</v>
      </c>
      <c r="L195" s="249" t="s">
        <v>13</v>
      </c>
      <c r="M195" s="249" t="s">
        <v>14</v>
      </c>
      <c r="N195" s="9"/>
      <c r="O195" s="9"/>
      <c r="P195" s="9"/>
      <c r="Q195" s="9"/>
      <c r="R195" s="9"/>
    </row>
    <row r="196" customFormat="false" ht="15" hidden="false" customHeight="false" outlineLevel="0" collapsed="false">
      <c r="A196" s="251"/>
      <c r="B196" s="252" t="s">
        <v>300</v>
      </c>
      <c r="C196" s="253"/>
      <c r="D196" s="253"/>
      <c r="E196" s="253"/>
      <c r="F196" s="253"/>
      <c r="G196" s="253"/>
      <c r="H196" s="253"/>
      <c r="I196" s="254"/>
      <c r="J196" s="253"/>
      <c r="K196" s="253"/>
      <c r="L196" s="253"/>
      <c r="M196" s="253"/>
    </row>
    <row r="197" customFormat="false" ht="15.75" hidden="false" customHeight="false" outlineLevel="0" collapsed="false">
      <c r="A197" s="255" t="s">
        <v>301</v>
      </c>
      <c r="B197" s="256" t="s">
        <v>302</v>
      </c>
      <c r="C197" s="257"/>
      <c r="D197" s="257"/>
      <c r="E197" s="257"/>
      <c r="F197" s="257"/>
      <c r="G197" s="257"/>
      <c r="H197" s="257"/>
      <c r="I197" s="258" t="n">
        <v>1</v>
      </c>
      <c r="J197" s="257"/>
      <c r="K197" s="257"/>
      <c r="L197" s="257"/>
      <c r="M197" s="257"/>
    </row>
    <row r="198" customFormat="false" ht="38.25" hidden="false" customHeight="true" outlineLevel="0" collapsed="false">
      <c r="A198" s="255" t="s">
        <v>303</v>
      </c>
      <c r="B198" s="259" t="s">
        <v>304</v>
      </c>
      <c r="C198" s="257"/>
      <c r="D198" s="257"/>
      <c r="E198" s="257"/>
      <c r="F198" s="257"/>
      <c r="G198" s="257"/>
      <c r="H198" s="257"/>
      <c r="I198" s="260"/>
      <c r="J198" s="257"/>
      <c r="K198" s="17"/>
      <c r="L198" s="258" t="n">
        <v>1</v>
      </c>
      <c r="M198" s="257"/>
    </row>
    <row r="199" customFormat="false" ht="15.75" hidden="false" customHeight="false" outlineLevel="0" collapsed="false">
      <c r="A199" s="261" t="s">
        <v>305</v>
      </c>
      <c r="B199" s="256" t="s">
        <v>306</v>
      </c>
      <c r="C199" s="257"/>
      <c r="D199" s="257"/>
      <c r="E199" s="257"/>
      <c r="F199" s="257"/>
      <c r="G199" s="257"/>
      <c r="H199" s="257"/>
      <c r="I199" s="258" t="n">
        <v>1</v>
      </c>
      <c r="J199" s="257"/>
      <c r="K199" s="257"/>
      <c r="L199" s="257"/>
      <c r="M199" s="257"/>
    </row>
    <row r="200" customFormat="false" ht="15.75" hidden="false" customHeight="false" outlineLevel="0" collapsed="false">
      <c r="A200" s="261" t="s">
        <v>307</v>
      </c>
      <c r="B200" s="256" t="s">
        <v>308</v>
      </c>
      <c r="C200" s="262"/>
      <c r="D200" s="262"/>
      <c r="E200" s="262"/>
      <c r="F200" s="262" t="n">
        <v>1</v>
      </c>
      <c r="G200" s="262"/>
      <c r="H200" s="262" t="n">
        <v>1</v>
      </c>
      <c r="I200" s="262"/>
      <c r="J200" s="263"/>
      <c r="K200" s="262" t="n">
        <v>2</v>
      </c>
      <c r="L200" s="236"/>
      <c r="M200" s="262"/>
    </row>
    <row r="201" customFormat="false" ht="30" hidden="false" customHeight="false" outlineLevel="0" collapsed="false">
      <c r="A201" s="261" t="s">
        <v>309</v>
      </c>
      <c r="B201" s="259" t="s">
        <v>310</v>
      </c>
      <c r="C201" s="262"/>
      <c r="D201" s="262"/>
      <c r="E201" s="262"/>
      <c r="F201" s="262"/>
      <c r="G201" s="262" t="n">
        <v>1</v>
      </c>
      <c r="H201" s="262"/>
      <c r="I201" s="262"/>
      <c r="J201" s="263"/>
      <c r="K201" s="263"/>
      <c r="L201" s="263"/>
      <c r="M201" s="262"/>
    </row>
    <row r="202" customFormat="false" ht="15.75" hidden="false" customHeight="false" outlineLevel="0" collapsed="false">
      <c r="A202" s="261" t="s">
        <v>311</v>
      </c>
      <c r="B202" s="259" t="s">
        <v>312</v>
      </c>
      <c r="C202" s="262"/>
      <c r="D202" s="262"/>
      <c r="E202" s="262"/>
      <c r="F202" s="262"/>
      <c r="G202" s="262"/>
      <c r="H202" s="262"/>
      <c r="I202" s="262"/>
      <c r="J202" s="263"/>
      <c r="K202" s="263"/>
      <c r="L202" s="263"/>
      <c r="M202" s="262" t="n">
        <v>1</v>
      </c>
    </row>
    <row r="203" customFormat="false" ht="15.75" hidden="false" customHeight="false" outlineLevel="0" collapsed="false">
      <c r="A203" s="261" t="s">
        <v>313</v>
      </c>
      <c r="B203" s="256" t="s">
        <v>314</v>
      </c>
      <c r="C203" s="263"/>
      <c r="D203" s="263"/>
      <c r="E203" s="263"/>
      <c r="F203" s="263"/>
      <c r="G203" s="263" t="n">
        <v>1</v>
      </c>
      <c r="H203" s="263"/>
      <c r="I203" s="263" t="n">
        <v>1</v>
      </c>
      <c r="J203" s="263" t="n">
        <v>1</v>
      </c>
      <c r="K203" s="263" t="n">
        <v>1</v>
      </c>
      <c r="L203" s="263" t="n">
        <v>1</v>
      </c>
      <c r="M203" s="263"/>
    </row>
    <row r="204" customFormat="false" ht="15.75" hidden="false" customHeight="false" outlineLevel="0" collapsed="false">
      <c r="A204" s="251"/>
      <c r="B204" s="252" t="s">
        <v>315</v>
      </c>
      <c r="C204" s="264"/>
      <c r="D204" s="264"/>
      <c r="E204" s="264"/>
      <c r="F204" s="264"/>
      <c r="G204" s="264"/>
      <c r="H204" s="264"/>
      <c r="I204" s="264"/>
      <c r="J204" s="264"/>
      <c r="K204" s="264"/>
      <c r="L204" s="264"/>
      <c r="M204" s="264"/>
    </row>
    <row r="205" customFormat="false" ht="15.75" hidden="false" customHeight="false" outlineLevel="0" collapsed="false">
      <c r="A205" s="248" t="s">
        <v>316</v>
      </c>
      <c r="B205" s="256" t="s">
        <v>317</v>
      </c>
      <c r="C205" s="262" t="n">
        <v>1</v>
      </c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</row>
    <row r="206" customFormat="false" ht="15.75" hidden="false" customHeight="false" outlineLevel="0" collapsed="false">
      <c r="A206" s="248" t="s">
        <v>318</v>
      </c>
      <c r="B206" s="265" t="s">
        <v>319</v>
      </c>
      <c r="C206" s="262" t="n">
        <v>1</v>
      </c>
      <c r="D206" s="262"/>
      <c r="E206" s="262"/>
      <c r="F206" s="262"/>
      <c r="G206" s="262"/>
      <c r="H206" s="262"/>
      <c r="I206" s="262" t="n">
        <v>2</v>
      </c>
      <c r="J206" s="262"/>
      <c r="K206" s="262"/>
      <c r="L206" s="262"/>
      <c r="M206" s="262"/>
    </row>
    <row r="207" customFormat="false" ht="15.75" hidden="false" customHeight="false" outlineLevel="0" collapsed="false">
      <c r="A207" s="251"/>
      <c r="B207" s="252" t="s">
        <v>320</v>
      </c>
      <c r="C207" s="264"/>
      <c r="D207" s="264"/>
      <c r="E207" s="264"/>
      <c r="F207" s="264"/>
      <c r="G207" s="264"/>
      <c r="H207" s="264"/>
      <c r="I207" s="264"/>
      <c r="J207" s="264"/>
      <c r="K207" s="264"/>
      <c r="L207" s="264"/>
      <c r="M207" s="264"/>
    </row>
    <row r="208" customFormat="false" ht="15.75" hidden="false" customHeight="false" outlineLevel="0" collapsed="false">
      <c r="A208" s="248" t="s">
        <v>321</v>
      </c>
      <c r="B208" s="265" t="s">
        <v>322</v>
      </c>
      <c r="C208" s="262"/>
      <c r="D208" s="262"/>
      <c r="E208" s="262"/>
      <c r="F208" s="262"/>
      <c r="G208" s="262"/>
      <c r="H208" s="262" t="n">
        <v>1</v>
      </c>
      <c r="I208" s="184" t="n">
        <v>1</v>
      </c>
      <c r="J208" s="262"/>
      <c r="K208" s="262"/>
      <c r="L208" s="262"/>
      <c r="M208" s="262"/>
    </row>
    <row r="209" customFormat="false" ht="15.75" hidden="false" customHeight="false" outlineLevel="0" collapsed="false">
      <c r="A209" s="248" t="s">
        <v>323</v>
      </c>
      <c r="B209" s="256" t="s">
        <v>324</v>
      </c>
      <c r="C209" s="262"/>
      <c r="D209" s="262"/>
      <c r="E209" s="262"/>
      <c r="F209" s="262"/>
      <c r="G209" s="262"/>
      <c r="H209" s="262"/>
      <c r="I209" s="262" t="n">
        <v>1</v>
      </c>
      <c r="J209" s="262"/>
      <c r="K209" s="263"/>
      <c r="L209" s="262"/>
      <c r="M209" s="263"/>
    </row>
    <row r="210" customFormat="false" ht="15.75" hidden="false" customHeight="false" outlineLevel="0" collapsed="false">
      <c r="A210" s="251"/>
      <c r="B210" s="252" t="s">
        <v>325</v>
      </c>
      <c r="C210" s="264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</row>
    <row r="211" customFormat="false" ht="15.75" hidden="false" customHeight="false" outlineLevel="0" collapsed="false">
      <c r="A211" s="248" t="s">
        <v>326</v>
      </c>
      <c r="B211" s="265" t="s">
        <v>327</v>
      </c>
      <c r="C211" s="262"/>
      <c r="D211" s="262"/>
      <c r="E211" s="262"/>
      <c r="F211" s="262"/>
      <c r="G211" s="262"/>
      <c r="H211" s="263" t="n">
        <v>1</v>
      </c>
      <c r="I211" s="262"/>
      <c r="J211" s="262"/>
      <c r="K211" s="262"/>
      <c r="L211" s="262"/>
      <c r="M211" s="262" t="n">
        <v>1</v>
      </c>
    </row>
    <row r="212" customFormat="false" ht="15.75" hidden="false" customHeight="false" outlineLevel="0" collapsed="false">
      <c r="A212" s="248" t="s">
        <v>328</v>
      </c>
      <c r="B212" s="256" t="s">
        <v>329</v>
      </c>
      <c r="C212" s="262"/>
      <c r="D212" s="262"/>
      <c r="E212" s="262"/>
      <c r="F212" s="262"/>
      <c r="G212" s="262"/>
      <c r="H212" s="263"/>
      <c r="I212" s="263"/>
      <c r="J212" s="263"/>
      <c r="K212" s="263"/>
      <c r="L212" s="263"/>
      <c r="M212" s="263" t="n">
        <v>1</v>
      </c>
    </row>
    <row r="213" customFormat="false" ht="15.75" hidden="false" customHeight="false" outlineLevel="0" collapsed="false">
      <c r="A213" s="251"/>
      <c r="B213" s="252" t="s">
        <v>330</v>
      </c>
      <c r="C213" s="264"/>
      <c r="D213" s="264"/>
      <c r="E213" s="264"/>
      <c r="F213" s="264"/>
      <c r="G213" s="264"/>
      <c r="H213" s="264"/>
      <c r="I213" s="264"/>
      <c r="J213" s="264"/>
      <c r="K213" s="264"/>
      <c r="L213" s="264"/>
      <c r="M213" s="264"/>
    </row>
    <row r="214" customFormat="false" ht="15.75" hidden="false" customHeight="false" outlineLevel="0" collapsed="false">
      <c r="A214" s="248" t="s">
        <v>331</v>
      </c>
      <c r="B214" s="265" t="s">
        <v>332</v>
      </c>
      <c r="C214" s="262"/>
      <c r="D214" s="262"/>
      <c r="E214" s="262"/>
      <c r="F214" s="262"/>
      <c r="G214" s="262"/>
      <c r="H214" s="262" t="n">
        <v>1</v>
      </c>
      <c r="I214" s="262"/>
      <c r="J214" s="262"/>
      <c r="K214" s="262"/>
      <c r="L214" s="262"/>
      <c r="M214" s="262"/>
    </row>
    <row r="215" customFormat="false" ht="15.75" hidden="false" customHeight="false" outlineLevel="0" collapsed="false">
      <c r="A215" s="248" t="s">
        <v>333</v>
      </c>
      <c r="B215" s="256" t="s">
        <v>334</v>
      </c>
      <c r="C215" s="262"/>
      <c r="D215" s="262"/>
      <c r="E215" s="262"/>
      <c r="F215" s="262"/>
      <c r="G215" s="262"/>
      <c r="H215" s="263" t="n">
        <v>1</v>
      </c>
      <c r="I215" s="263"/>
      <c r="J215" s="262"/>
      <c r="K215" s="262"/>
      <c r="L215" s="262"/>
      <c r="M215" s="262"/>
    </row>
    <row r="216" customFormat="false" ht="15.75" hidden="false" customHeight="false" outlineLevel="0" collapsed="false">
      <c r="A216" s="248" t="s">
        <v>335</v>
      </c>
      <c r="B216" s="256" t="s">
        <v>336</v>
      </c>
      <c r="C216" s="262"/>
      <c r="D216" s="262"/>
      <c r="E216" s="262"/>
      <c r="F216" s="262"/>
      <c r="G216" s="262"/>
      <c r="H216" s="263"/>
      <c r="I216" s="263" t="n">
        <v>2</v>
      </c>
      <c r="J216" s="262"/>
      <c r="K216" s="262"/>
      <c r="L216" s="262"/>
      <c r="M216" s="262"/>
    </row>
    <row r="217" customFormat="false" ht="15.75" hidden="false" customHeight="false" outlineLevel="0" collapsed="false">
      <c r="A217" s="266"/>
      <c r="B217" s="252" t="s">
        <v>337</v>
      </c>
      <c r="C217" s="264"/>
      <c r="D217" s="264"/>
      <c r="E217" s="264"/>
      <c r="F217" s="264"/>
      <c r="G217" s="264"/>
      <c r="H217" s="264"/>
      <c r="I217" s="264"/>
      <c r="J217" s="264"/>
      <c r="K217" s="264"/>
      <c r="L217" s="264"/>
      <c r="M217" s="264"/>
    </row>
    <row r="218" customFormat="false" ht="15.75" hidden="false" customHeight="false" outlineLevel="0" collapsed="false">
      <c r="A218" s="248" t="s">
        <v>338</v>
      </c>
      <c r="B218" s="265" t="s">
        <v>339</v>
      </c>
      <c r="C218" s="262"/>
      <c r="D218" s="262"/>
      <c r="E218" s="262"/>
      <c r="F218" s="262"/>
      <c r="G218" s="262"/>
      <c r="H218" s="262"/>
      <c r="I218" s="262" t="n">
        <v>1</v>
      </c>
      <c r="J218" s="262"/>
      <c r="K218" s="262"/>
      <c r="L218" s="262"/>
      <c r="M218" s="263" t="n">
        <v>2</v>
      </c>
    </row>
    <row r="219" customFormat="false" ht="15.75" hidden="false" customHeight="false" outlineLevel="0" collapsed="false">
      <c r="A219" s="248" t="s">
        <v>340</v>
      </c>
      <c r="B219" s="265" t="s">
        <v>341</v>
      </c>
      <c r="C219" s="262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 t="n">
        <v>1</v>
      </c>
    </row>
    <row r="220" customFormat="false" ht="15.75" hidden="false" customHeight="false" outlineLevel="0" collapsed="false">
      <c r="A220" s="248" t="s">
        <v>342</v>
      </c>
      <c r="B220" s="256" t="s">
        <v>343</v>
      </c>
      <c r="C220" s="262"/>
      <c r="D220" s="262"/>
      <c r="E220" s="262"/>
      <c r="F220" s="262" t="n">
        <v>1</v>
      </c>
      <c r="G220" s="262"/>
      <c r="H220" s="262" t="n">
        <v>1</v>
      </c>
      <c r="I220" s="262"/>
      <c r="J220" s="262"/>
      <c r="K220" s="262"/>
      <c r="L220" s="262"/>
      <c r="M220" s="262"/>
    </row>
    <row r="221" customFormat="false" ht="15.75" hidden="false" customHeight="false" outlineLevel="0" collapsed="false">
      <c r="A221" s="251"/>
      <c r="B221" s="252" t="s">
        <v>344</v>
      </c>
      <c r="C221" s="264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</row>
    <row r="222" customFormat="false" ht="15.75" hidden="false" customHeight="false" outlineLevel="0" collapsed="false">
      <c r="A222" s="261" t="s">
        <v>345</v>
      </c>
      <c r="B222" s="256" t="s">
        <v>346</v>
      </c>
      <c r="C222" s="263"/>
      <c r="D222" s="263"/>
      <c r="E222" s="263"/>
      <c r="F222" s="263"/>
      <c r="G222" s="263"/>
      <c r="H222" s="236"/>
      <c r="I222" s="263"/>
      <c r="J222" s="263"/>
      <c r="K222" s="263"/>
      <c r="L222" s="263"/>
      <c r="M222" s="263" t="n">
        <v>1</v>
      </c>
    </row>
    <row r="223" customFormat="false" ht="15.75" hidden="false" customHeight="false" outlineLevel="0" collapsed="false">
      <c r="A223" s="248" t="s">
        <v>347</v>
      </c>
      <c r="B223" s="256" t="s">
        <v>348</v>
      </c>
      <c r="C223" s="262"/>
      <c r="D223" s="262"/>
      <c r="E223" s="262"/>
      <c r="F223" s="262"/>
      <c r="G223" s="262"/>
      <c r="H223" s="262"/>
      <c r="I223" s="262"/>
      <c r="J223" s="262"/>
      <c r="K223" s="262"/>
      <c r="L223" s="262"/>
      <c r="M223" s="263" t="n">
        <v>1</v>
      </c>
    </row>
    <row r="224" customFormat="false" ht="15.75" hidden="false" customHeight="false" outlineLevel="0" collapsed="false">
      <c r="A224" s="267" t="s">
        <v>349</v>
      </c>
      <c r="B224" s="256" t="s">
        <v>350</v>
      </c>
      <c r="C224" s="262" t="n">
        <v>1</v>
      </c>
      <c r="D224" s="262"/>
      <c r="E224" s="262"/>
      <c r="F224" s="262"/>
      <c r="G224" s="262"/>
      <c r="H224" s="262" t="n">
        <v>1</v>
      </c>
      <c r="I224" s="262"/>
      <c r="J224" s="262"/>
      <c r="K224" s="262"/>
      <c r="L224" s="262"/>
      <c r="M224" s="262" t="n">
        <v>1</v>
      </c>
    </row>
    <row r="225" customFormat="false" ht="15.75" hidden="false" customHeight="false" outlineLevel="0" collapsed="false">
      <c r="A225" s="268" t="s">
        <v>351</v>
      </c>
      <c r="B225" s="269" t="s">
        <v>352</v>
      </c>
      <c r="C225" s="236"/>
      <c r="D225" s="263"/>
      <c r="E225" s="263"/>
      <c r="F225" s="263"/>
      <c r="G225" s="263"/>
      <c r="H225" s="236"/>
      <c r="I225" s="263" t="n">
        <v>1</v>
      </c>
      <c r="J225" s="263"/>
      <c r="K225" s="263"/>
      <c r="L225" s="263"/>
      <c r="M225" s="263"/>
    </row>
    <row r="226" customFormat="false" ht="15.75" hidden="false" customHeight="false" outlineLevel="0" collapsed="false">
      <c r="A226" s="268" t="s">
        <v>353</v>
      </c>
      <c r="B226" s="269" t="s">
        <v>354</v>
      </c>
      <c r="C226" s="236"/>
      <c r="D226" s="263"/>
      <c r="E226" s="263"/>
      <c r="F226" s="263"/>
      <c r="G226" s="263"/>
      <c r="H226" s="236"/>
      <c r="I226" s="263" t="n">
        <v>1</v>
      </c>
      <c r="J226" s="263"/>
      <c r="K226" s="263"/>
      <c r="L226" s="263"/>
      <c r="M226" s="263" t="n">
        <v>1</v>
      </c>
    </row>
    <row r="227" customFormat="false" ht="15.75" hidden="false" customHeight="false" outlineLevel="0" collapsed="false">
      <c r="A227" s="270"/>
      <c r="B227" s="271" t="s">
        <v>45</v>
      </c>
      <c r="C227" s="272" t="n">
        <f aca="false">SUM(C196:C226)</f>
        <v>3</v>
      </c>
      <c r="D227" s="272" t="n">
        <f aca="false">SUM(D196:D226)</f>
        <v>0</v>
      </c>
      <c r="E227" s="272" t="n">
        <f aca="false">SUM(E196:E226)</f>
        <v>0</v>
      </c>
      <c r="F227" s="272" t="n">
        <f aca="false">SUM(F196:F226)</f>
        <v>2</v>
      </c>
      <c r="G227" s="272" t="n">
        <f aca="false">SUM(G196:G226)</f>
        <v>2</v>
      </c>
      <c r="H227" s="272" t="n">
        <f aca="false">SUM(H196:H226)</f>
        <v>7</v>
      </c>
      <c r="I227" s="272" t="n">
        <f aca="false">SUM(I196:I226)</f>
        <v>12</v>
      </c>
      <c r="J227" s="272" t="n">
        <f aca="false">SUM(J196:J226)</f>
        <v>1</v>
      </c>
      <c r="K227" s="272" t="n">
        <f aca="false">SUM(K196:K226)</f>
        <v>3</v>
      </c>
      <c r="L227" s="272" t="n">
        <f aca="false">SUM(L196:L226)</f>
        <v>2</v>
      </c>
      <c r="M227" s="272" t="n">
        <f aca="false">SUM(M196:M226)</f>
        <v>10</v>
      </c>
    </row>
    <row r="228" s="2" customFormat="true" ht="15.75" hidden="false" customHeight="false" outlineLevel="0" collapsed="false">
      <c r="A228" s="273"/>
      <c r="B228" s="274"/>
      <c r="C228" s="275"/>
      <c r="D228" s="275"/>
      <c r="E228" s="275"/>
      <c r="F228" s="275"/>
      <c r="G228" s="275"/>
      <c r="H228" s="275"/>
      <c r="I228" s="275"/>
      <c r="J228" s="275"/>
      <c r="K228" s="275"/>
      <c r="L228" s="275"/>
      <c r="M228" s="275"/>
    </row>
    <row r="229" customFormat="false" ht="15.75" hidden="false" customHeight="false" outlineLevel="0" collapsed="false">
      <c r="A229" s="276" t="s">
        <v>355</v>
      </c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</row>
    <row r="230" s="10" customFormat="true" ht="15" hidden="false" customHeight="false" outlineLevel="0" collapsed="false">
      <c r="A230" s="277" t="s">
        <v>2</v>
      </c>
      <c r="B230" s="94" t="s">
        <v>3</v>
      </c>
      <c r="C230" s="278" t="s">
        <v>4</v>
      </c>
      <c r="D230" s="278" t="s">
        <v>5</v>
      </c>
      <c r="E230" s="279" t="s">
        <v>6</v>
      </c>
      <c r="F230" s="278" t="s">
        <v>7</v>
      </c>
      <c r="G230" s="278" t="s">
        <v>8</v>
      </c>
      <c r="H230" s="278" t="s">
        <v>9</v>
      </c>
      <c r="I230" s="278" t="s">
        <v>10</v>
      </c>
      <c r="J230" s="278" t="s">
        <v>11</v>
      </c>
      <c r="K230" s="278" t="s">
        <v>12</v>
      </c>
      <c r="L230" s="278" t="s">
        <v>13</v>
      </c>
      <c r="M230" s="278" t="s">
        <v>14</v>
      </c>
      <c r="N230" s="9"/>
      <c r="O230" s="9"/>
      <c r="P230" s="9"/>
      <c r="Q230" s="9"/>
      <c r="R230" s="9"/>
    </row>
    <row r="231" customFormat="false" ht="15" hidden="false" customHeight="false" outlineLevel="0" collapsed="false">
      <c r="A231" s="280"/>
      <c r="B231" s="281" t="s">
        <v>356</v>
      </c>
      <c r="C231" s="282"/>
      <c r="D231" s="282"/>
      <c r="E231" s="282"/>
      <c r="F231" s="282"/>
      <c r="G231" s="282"/>
      <c r="H231" s="282"/>
      <c r="I231" s="283"/>
      <c r="J231" s="282"/>
      <c r="K231" s="282"/>
      <c r="L231" s="282"/>
      <c r="M231" s="282"/>
    </row>
    <row r="232" customFormat="false" ht="15.75" hidden="false" customHeight="false" outlineLevel="0" collapsed="false">
      <c r="A232" s="284" t="s">
        <v>357</v>
      </c>
      <c r="B232" s="285" t="s">
        <v>358</v>
      </c>
      <c r="C232" s="286"/>
      <c r="D232" s="286"/>
      <c r="E232" s="286"/>
      <c r="F232" s="286"/>
      <c r="G232" s="286"/>
      <c r="H232" s="286" t="n">
        <v>1</v>
      </c>
      <c r="I232" s="286"/>
      <c r="J232" s="286"/>
      <c r="K232" s="286"/>
      <c r="L232" s="286"/>
      <c r="M232" s="287" t="n">
        <v>1</v>
      </c>
    </row>
    <row r="233" customFormat="false" ht="15.75" hidden="false" customHeight="false" outlineLevel="0" collapsed="false">
      <c r="A233" s="284" t="s">
        <v>359</v>
      </c>
      <c r="B233" s="285" t="s">
        <v>360</v>
      </c>
      <c r="C233" s="286"/>
      <c r="D233" s="286"/>
      <c r="E233" s="286"/>
      <c r="F233" s="286" t="n">
        <v>1</v>
      </c>
      <c r="G233" s="286"/>
      <c r="H233" s="286" t="n">
        <v>1</v>
      </c>
      <c r="I233" s="286"/>
      <c r="J233" s="286"/>
      <c r="K233" s="286"/>
      <c r="L233" s="286"/>
      <c r="M233" s="286" t="n">
        <v>2</v>
      </c>
    </row>
    <row r="234" customFormat="false" ht="30" hidden="false" customHeight="false" outlineLevel="0" collapsed="false">
      <c r="A234" s="277" t="s">
        <v>67</v>
      </c>
      <c r="B234" s="288" t="s">
        <v>361</v>
      </c>
      <c r="C234" s="286"/>
      <c r="D234" s="286"/>
      <c r="E234" s="286"/>
      <c r="F234" s="286"/>
      <c r="G234" s="286"/>
      <c r="H234" s="287" t="n">
        <v>1</v>
      </c>
      <c r="I234" s="286"/>
      <c r="J234" s="286"/>
      <c r="K234" s="286"/>
      <c r="L234" s="286"/>
      <c r="M234" s="286"/>
    </row>
    <row r="235" customFormat="false" ht="15.75" hidden="false" customHeight="false" outlineLevel="0" collapsed="false">
      <c r="A235" s="284" t="s">
        <v>362</v>
      </c>
      <c r="B235" s="289" t="s">
        <v>363</v>
      </c>
      <c r="C235" s="286"/>
      <c r="D235" s="286"/>
      <c r="E235" s="286"/>
      <c r="F235" s="286"/>
      <c r="G235" s="286"/>
      <c r="H235" s="286" t="n">
        <v>1</v>
      </c>
      <c r="I235" s="286"/>
      <c r="J235" s="286"/>
      <c r="K235" s="286"/>
      <c r="L235" s="286"/>
      <c r="M235" s="286" t="n">
        <v>1</v>
      </c>
    </row>
    <row r="236" customFormat="false" ht="15.75" hidden="false" customHeight="false" outlineLevel="0" collapsed="false">
      <c r="A236" s="284" t="s">
        <v>364</v>
      </c>
      <c r="B236" s="289" t="s">
        <v>365</v>
      </c>
      <c r="C236" s="287"/>
      <c r="D236" s="236"/>
      <c r="E236" s="286"/>
      <c r="F236" s="286" t="n">
        <v>1</v>
      </c>
      <c r="G236" s="286"/>
      <c r="H236" s="286"/>
      <c r="I236" s="286"/>
      <c r="J236" s="286"/>
      <c r="K236" s="287"/>
      <c r="L236" s="286"/>
      <c r="M236" s="287" t="n">
        <v>2</v>
      </c>
    </row>
    <row r="237" customFormat="false" ht="15.75" hidden="false" customHeight="false" outlineLevel="0" collapsed="false">
      <c r="A237" s="284" t="s">
        <v>366</v>
      </c>
      <c r="B237" s="289" t="s">
        <v>367</v>
      </c>
      <c r="C237" s="287"/>
      <c r="D237" s="287" t="n">
        <v>1</v>
      </c>
      <c r="E237" s="286" t="n">
        <v>1</v>
      </c>
      <c r="F237" s="286"/>
      <c r="G237" s="286" t="n">
        <v>1</v>
      </c>
      <c r="H237" s="286"/>
      <c r="I237" s="286" t="n">
        <v>1</v>
      </c>
      <c r="J237" s="286"/>
      <c r="K237" s="287"/>
      <c r="L237" s="286"/>
      <c r="M237" s="287"/>
    </row>
    <row r="238" customFormat="false" ht="15.75" hidden="false" customHeight="false" outlineLevel="0" collapsed="false">
      <c r="A238" s="280"/>
      <c r="B238" s="281" t="s">
        <v>368</v>
      </c>
      <c r="C238" s="290"/>
      <c r="D238" s="290"/>
      <c r="E238" s="290"/>
      <c r="F238" s="290"/>
      <c r="G238" s="290"/>
      <c r="H238" s="290"/>
      <c r="I238" s="290"/>
      <c r="J238" s="290"/>
      <c r="K238" s="290"/>
      <c r="L238" s="290"/>
      <c r="M238" s="290"/>
    </row>
    <row r="239" customFormat="false" ht="30" hidden="false" customHeight="false" outlineLevel="0" collapsed="false">
      <c r="A239" s="277" t="s">
        <v>369</v>
      </c>
      <c r="B239" s="291" t="s">
        <v>370</v>
      </c>
      <c r="C239" s="286"/>
      <c r="D239" s="286"/>
      <c r="E239" s="286"/>
      <c r="F239" s="286"/>
      <c r="G239" s="286" t="n">
        <v>1</v>
      </c>
      <c r="H239" s="286"/>
      <c r="I239" s="287"/>
      <c r="J239" s="286"/>
      <c r="K239" s="286"/>
      <c r="L239" s="286"/>
      <c r="M239" s="286"/>
    </row>
    <row r="240" customFormat="false" ht="15.75" hidden="false" customHeight="false" outlineLevel="0" collapsed="false">
      <c r="A240" s="284" t="s">
        <v>371</v>
      </c>
      <c r="B240" s="289" t="s">
        <v>372</v>
      </c>
      <c r="C240" s="286"/>
      <c r="D240" s="286"/>
      <c r="E240" s="286"/>
      <c r="F240" s="286"/>
      <c r="G240" s="286"/>
      <c r="H240" s="286"/>
      <c r="I240" s="286" t="n">
        <v>1</v>
      </c>
      <c r="J240" s="286"/>
      <c r="K240" s="286"/>
      <c r="L240" s="286"/>
      <c r="M240" s="286" t="n">
        <v>1</v>
      </c>
    </row>
    <row r="241" customFormat="false" ht="15.75" hidden="false" customHeight="false" outlineLevel="0" collapsed="false">
      <c r="A241" s="284" t="s">
        <v>373</v>
      </c>
      <c r="B241" s="289" t="s">
        <v>374</v>
      </c>
      <c r="C241" s="286"/>
      <c r="D241" s="286" t="n">
        <v>1</v>
      </c>
      <c r="E241" s="286"/>
      <c r="F241" s="286"/>
      <c r="G241" s="286"/>
      <c r="H241" s="286"/>
      <c r="I241" s="286"/>
      <c r="J241" s="286"/>
      <c r="K241" s="286"/>
      <c r="L241" s="286"/>
      <c r="M241" s="286"/>
    </row>
    <row r="242" customFormat="false" ht="15.75" hidden="false" customHeight="false" outlineLevel="0" collapsed="false">
      <c r="A242" s="280"/>
      <c r="B242" s="281" t="s">
        <v>375</v>
      </c>
      <c r="C242" s="290"/>
      <c r="D242" s="290"/>
      <c r="E242" s="290"/>
      <c r="F242" s="290"/>
      <c r="G242" s="290"/>
      <c r="H242" s="290"/>
      <c r="I242" s="290"/>
      <c r="J242" s="290"/>
      <c r="K242" s="290"/>
      <c r="L242" s="290"/>
      <c r="M242" s="290"/>
    </row>
    <row r="243" customFormat="false" ht="15.75" hidden="false" customHeight="false" outlineLevel="0" collapsed="false">
      <c r="A243" s="284" t="s">
        <v>376</v>
      </c>
      <c r="B243" s="289" t="s">
        <v>377</v>
      </c>
      <c r="C243" s="287" t="n">
        <v>1</v>
      </c>
      <c r="D243" s="287"/>
      <c r="E243" s="286"/>
      <c r="F243" s="286"/>
      <c r="G243" s="286"/>
      <c r="H243" s="286"/>
      <c r="I243" s="286" t="n">
        <v>1</v>
      </c>
      <c r="J243" s="286"/>
      <c r="K243" s="286"/>
      <c r="L243" s="286"/>
      <c r="M243" s="286"/>
    </row>
    <row r="244" customFormat="false" ht="30" hidden="false" customHeight="false" outlineLevel="0" collapsed="false">
      <c r="A244" s="277" t="s">
        <v>378</v>
      </c>
      <c r="B244" s="292" t="s">
        <v>379</v>
      </c>
      <c r="C244" s="287"/>
      <c r="D244" s="287"/>
      <c r="E244" s="286"/>
      <c r="F244" s="286"/>
      <c r="G244" s="286"/>
      <c r="H244" s="286"/>
      <c r="I244" s="286"/>
      <c r="J244" s="286"/>
      <c r="K244" s="286"/>
      <c r="L244" s="286"/>
      <c r="M244" s="286" t="n">
        <v>1</v>
      </c>
    </row>
    <row r="245" customFormat="false" ht="15.75" hidden="false" customHeight="false" outlineLevel="0" collapsed="false">
      <c r="A245" s="284" t="s">
        <v>380</v>
      </c>
      <c r="B245" s="289" t="s">
        <v>381</v>
      </c>
      <c r="C245" s="286"/>
      <c r="D245" s="286" t="n">
        <v>1</v>
      </c>
      <c r="E245" s="286"/>
      <c r="F245" s="286"/>
      <c r="G245" s="286"/>
      <c r="H245" s="286"/>
      <c r="I245" s="286" t="n">
        <v>1</v>
      </c>
      <c r="J245" s="286"/>
      <c r="K245" s="286"/>
      <c r="L245" s="286"/>
      <c r="M245" s="286" t="n">
        <v>1</v>
      </c>
    </row>
    <row r="246" customFormat="false" ht="15.75" hidden="false" customHeight="false" outlineLevel="0" collapsed="false">
      <c r="A246" s="284" t="s">
        <v>382</v>
      </c>
      <c r="B246" s="289" t="s">
        <v>383</v>
      </c>
      <c r="C246" s="286" t="n">
        <v>1</v>
      </c>
      <c r="D246" s="286" t="n">
        <v>1</v>
      </c>
      <c r="E246" s="286"/>
      <c r="F246" s="286"/>
      <c r="G246" s="286"/>
      <c r="H246" s="287" t="n">
        <v>1</v>
      </c>
      <c r="I246" s="287"/>
      <c r="J246" s="286"/>
      <c r="K246" s="287"/>
      <c r="L246" s="286"/>
      <c r="M246" s="287" t="n">
        <v>1</v>
      </c>
    </row>
    <row r="247" customFormat="false" ht="15.75" hidden="false" customHeight="false" outlineLevel="0" collapsed="false">
      <c r="A247" s="277" t="s">
        <v>384</v>
      </c>
      <c r="B247" s="288" t="s">
        <v>385</v>
      </c>
      <c r="C247" s="286" t="n">
        <v>1</v>
      </c>
      <c r="D247" s="286"/>
      <c r="E247" s="286"/>
      <c r="F247" s="286"/>
      <c r="G247" s="286"/>
      <c r="H247" s="287"/>
      <c r="I247" s="287" t="n">
        <v>1</v>
      </c>
      <c r="J247" s="286"/>
      <c r="K247" s="287"/>
      <c r="L247" s="286"/>
      <c r="M247" s="287"/>
    </row>
    <row r="248" customFormat="false" ht="15.75" hidden="false" customHeight="false" outlineLevel="0" collapsed="false">
      <c r="A248" s="277" t="s">
        <v>386</v>
      </c>
      <c r="B248" s="293" t="s">
        <v>387</v>
      </c>
      <c r="C248" s="294"/>
      <c r="D248" s="294" t="n">
        <v>1</v>
      </c>
      <c r="E248" s="295"/>
      <c r="F248" s="295"/>
      <c r="G248" s="295"/>
      <c r="H248" s="295"/>
      <c r="I248" s="295" t="n">
        <v>1</v>
      </c>
      <c r="J248" s="295"/>
      <c r="K248" s="295"/>
      <c r="L248" s="295"/>
      <c r="M248" s="295"/>
    </row>
    <row r="249" customFormat="false" ht="15.75" hidden="false" customHeight="false" outlineLevel="0" collapsed="false">
      <c r="A249" s="280"/>
      <c r="B249" s="281" t="s">
        <v>388</v>
      </c>
      <c r="C249" s="290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</row>
    <row r="250" customFormat="false" ht="15.75" hidden="false" customHeight="false" outlineLevel="0" collapsed="false">
      <c r="A250" s="284" t="s">
        <v>389</v>
      </c>
      <c r="B250" s="289" t="s">
        <v>390</v>
      </c>
      <c r="C250" s="286"/>
      <c r="D250" s="286" t="n">
        <v>1</v>
      </c>
      <c r="E250" s="286"/>
      <c r="F250" s="286"/>
      <c r="G250" s="287" t="n">
        <v>1</v>
      </c>
      <c r="H250" s="286"/>
      <c r="I250" s="286" t="n">
        <v>1</v>
      </c>
      <c r="J250" s="286"/>
      <c r="K250" s="286"/>
      <c r="L250" s="286"/>
      <c r="M250" s="286"/>
    </row>
    <row r="251" customFormat="false" ht="15.75" hidden="false" customHeight="false" outlineLevel="0" collapsed="false">
      <c r="A251" s="284" t="s">
        <v>391</v>
      </c>
      <c r="B251" s="289" t="s">
        <v>392</v>
      </c>
      <c r="C251" s="286"/>
      <c r="D251" s="286"/>
      <c r="E251" s="286"/>
      <c r="F251" s="286"/>
      <c r="G251" s="287" t="n">
        <v>1</v>
      </c>
      <c r="H251" s="286"/>
      <c r="I251" s="286"/>
      <c r="J251" s="286"/>
      <c r="K251" s="286"/>
      <c r="L251" s="286"/>
      <c r="M251" s="286"/>
    </row>
    <row r="252" customFormat="false" ht="30" hidden="false" customHeight="false" outlineLevel="0" collapsed="false">
      <c r="A252" s="277" t="s">
        <v>393</v>
      </c>
      <c r="B252" s="288" t="s">
        <v>394</v>
      </c>
      <c r="C252" s="286"/>
      <c r="D252" s="286"/>
      <c r="E252" s="286"/>
      <c r="F252" s="286"/>
      <c r="G252" s="286"/>
      <c r="H252" s="286" t="n">
        <v>1</v>
      </c>
      <c r="I252" s="286" t="n">
        <v>1</v>
      </c>
      <c r="J252" s="286"/>
      <c r="K252" s="286"/>
      <c r="L252" s="286"/>
      <c r="M252" s="287" t="n">
        <v>1</v>
      </c>
    </row>
    <row r="253" customFormat="false" ht="15.75" hidden="false" customHeight="false" outlineLevel="0" collapsed="false">
      <c r="A253" s="284" t="s">
        <v>395</v>
      </c>
      <c r="B253" s="289" t="s">
        <v>396</v>
      </c>
      <c r="C253" s="286" t="n">
        <v>2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87"/>
    </row>
    <row r="254" customFormat="false" ht="15.75" hidden="false" customHeight="false" outlineLevel="0" collapsed="false">
      <c r="A254" s="296"/>
      <c r="B254" s="289" t="s">
        <v>397</v>
      </c>
      <c r="C254" s="287"/>
      <c r="D254" s="287"/>
      <c r="E254" s="287"/>
      <c r="F254" s="287"/>
      <c r="G254" s="287"/>
      <c r="H254" s="287"/>
      <c r="I254" s="287" t="n">
        <v>1</v>
      </c>
      <c r="J254" s="287"/>
      <c r="K254" s="287"/>
      <c r="L254" s="287"/>
      <c r="M254" s="287"/>
    </row>
    <row r="255" customFormat="false" ht="15.75" hidden="false" customHeight="false" outlineLevel="0" collapsed="false">
      <c r="A255" s="297"/>
      <c r="B255" s="298" t="s">
        <v>45</v>
      </c>
      <c r="C255" s="299" t="n">
        <f aca="false">SUM(C231:C254)</f>
        <v>5</v>
      </c>
      <c r="D255" s="299" t="n">
        <f aca="false">SUM(D231:D254)</f>
        <v>6</v>
      </c>
      <c r="E255" s="299" t="n">
        <f aca="false">SUM(E231:E254)</f>
        <v>1</v>
      </c>
      <c r="F255" s="299" t="n">
        <f aca="false">SUM(F231:F254)</f>
        <v>2</v>
      </c>
      <c r="G255" s="299" t="n">
        <f aca="false">SUM(G231:G254)</f>
        <v>4</v>
      </c>
      <c r="H255" s="299" t="n">
        <f aca="false">SUM(H231:H254)</f>
        <v>6</v>
      </c>
      <c r="I255" s="299" t="n">
        <f aca="false">SUM(I231:I254)</f>
        <v>9</v>
      </c>
      <c r="J255" s="299" t="n">
        <f aca="false">SUM(J231:J254)</f>
        <v>0</v>
      </c>
      <c r="K255" s="299" t="n">
        <f aca="false">SUM(K231:K254)</f>
        <v>0</v>
      </c>
      <c r="L255" s="299" t="n">
        <f aca="false">SUM(L231:L254)</f>
        <v>0</v>
      </c>
      <c r="M255" s="299" t="n">
        <f aca="false">SUM(M231:M254)</f>
        <v>11</v>
      </c>
    </row>
    <row r="257" customFormat="false" ht="15.75" hidden="false" customHeight="false" outlineLevel="0" collapsed="false">
      <c r="A257" s="300" t="s">
        <v>398</v>
      </c>
      <c r="B257" s="300"/>
      <c r="C257" s="300"/>
      <c r="D257" s="300"/>
      <c r="E257" s="300"/>
      <c r="F257" s="300"/>
      <c r="G257" s="300"/>
      <c r="H257" s="300"/>
      <c r="I257" s="300"/>
      <c r="J257" s="300"/>
      <c r="K257" s="300"/>
      <c r="L257" s="300"/>
      <c r="M257" s="300"/>
    </row>
    <row r="258" s="10" customFormat="true" ht="15" hidden="false" customHeight="false" outlineLevel="0" collapsed="false">
      <c r="A258" s="301" t="s">
        <v>2</v>
      </c>
      <c r="B258" s="94" t="s">
        <v>3</v>
      </c>
      <c r="C258" s="302" t="s">
        <v>4</v>
      </c>
      <c r="D258" s="302" t="s">
        <v>5</v>
      </c>
      <c r="E258" s="303" t="s">
        <v>6</v>
      </c>
      <c r="F258" s="302" t="s">
        <v>7</v>
      </c>
      <c r="G258" s="302" t="s">
        <v>8</v>
      </c>
      <c r="H258" s="302" t="s">
        <v>9</v>
      </c>
      <c r="I258" s="302" t="s">
        <v>10</v>
      </c>
      <c r="J258" s="302" t="s">
        <v>11</v>
      </c>
      <c r="K258" s="302" t="s">
        <v>12</v>
      </c>
      <c r="L258" s="302" t="s">
        <v>13</v>
      </c>
      <c r="M258" s="302" t="s">
        <v>14</v>
      </c>
      <c r="N258" s="9"/>
      <c r="O258" s="9"/>
      <c r="P258" s="9"/>
      <c r="Q258" s="9"/>
      <c r="R258" s="9"/>
    </row>
    <row r="259" customFormat="false" ht="15" hidden="false" customHeight="false" outlineLevel="0" collapsed="false">
      <c r="A259" s="304"/>
      <c r="B259" s="305" t="s">
        <v>399</v>
      </c>
      <c r="C259" s="306"/>
      <c r="D259" s="306"/>
      <c r="E259" s="306"/>
      <c r="F259" s="306"/>
      <c r="G259" s="306"/>
      <c r="H259" s="306"/>
      <c r="I259" s="307"/>
      <c r="J259" s="306"/>
      <c r="K259" s="306"/>
      <c r="L259" s="306"/>
      <c r="M259" s="306"/>
    </row>
    <row r="260" customFormat="false" ht="15.75" hidden="false" customHeight="false" outlineLevel="0" collapsed="false">
      <c r="A260" s="308" t="s">
        <v>400</v>
      </c>
      <c r="B260" s="309" t="s">
        <v>401</v>
      </c>
      <c r="C260" s="310" t="n">
        <v>1</v>
      </c>
      <c r="D260" s="310"/>
      <c r="E260" s="310"/>
      <c r="F260" s="311" t="n">
        <v>1</v>
      </c>
      <c r="G260" s="310"/>
      <c r="H260" s="310" t="n">
        <v>1</v>
      </c>
      <c r="I260" s="310"/>
      <c r="J260" s="310"/>
      <c r="K260" s="310"/>
      <c r="L260" s="310"/>
      <c r="M260" s="311" t="n">
        <v>2</v>
      </c>
    </row>
    <row r="261" customFormat="false" ht="15.75" hidden="false" customHeight="false" outlineLevel="0" collapsed="false">
      <c r="A261" s="308" t="s">
        <v>402</v>
      </c>
      <c r="B261" s="309" t="s">
        <v>403</v>
      </c>
      <c r="C261" s="311" t="n">
        <v>1</v>
      </c>
      <c r="D261" s="311"/>
      <c r="E261" s="310"/>
      <c r="F261" s="310"/>
      <c r="G261" s="310"/>
      <c r="H261" s="310"/>
      <c r="I261" s="311" t="n">
        <v>1</v>
      </c>
      <c r="J261" s="310"/>
      <c r="K261" s="310"/>
      <c r="L261" s="310"/>
      <c r="M261" s="310"/>
    </row>
    <row r="262" customFormat="false" ht="15.75" hidden="false" customHeight="false" outlineLevel="0" collapsed="false">
      <c r="A262" s="308" t="s">
        <v>404</v>
      </c>
      <c r="B262" s="309" t="s">
        <v>405</v>
      </c>
      <c r="C262" s="310"/>
      <c r="D262" s="310"/>
      <c r="E262" s="310"/>
      <c r="F262" s="310"/>
      <c r="G262" s="312"/>
      <c r="H262" s="310" t="n">
        <v>1</v>
      </c>
      <c r="I262" s="310" t="n">
        <v>1</v>
      </c>
      <c r="J262" s="310"/>
      <c r="K262" s="312"/>
      <c r="L262" s="310"/>
      <c r="M262" s="312"/>
    </row>
    <row r="263" customFormat="false" ht="15.75" hidden="false" customHeight="false" outlineLevel="0" collapsed="false">
      <c r="A263" s="308" t="s">
        <v>406</v>
      </c>
      <c r="B263" s="309" t="s">
        <v>407</v>
      </c>
      <c r="C263" s="310"/>
      <c r="D263" s="310"/>
      <c r="E263" s="310"/>
      <c r="F263" s="310"/>
      <c r="G263" s="310"/>
      <c r="H263" s="311" t="n">
        <v>1</v>
      </c>
      <c r="I263" s="311"/>
      <c r="J263" s="310"/>
      <c r="K263" s="310"/>
      <c r="L263" s="310"/>
      <c r="M263" s="310" t="n">
        <v>1</v>
      </c>
    </row>
    <row r="264" customFormat="false" ht="15.75" hidden="false" customHeight="false" outlineLevel="0" collapsed="false">
      <c r="A264" s="308" t="s">
        <v>408</v>
      </c>
      <c r="B264" s="309" t="s">
        <v>409</v>
      </c>
      <c r="C264" s="310"/>
      <c r="D264" s="310" t="n">
        <v>1</v>
      </c>
      <c r="E264" s="310"/>
      <c r="F264" s="310"/>
      <c r="G264" s="310"/>
      <c r="H264" s="311"/>
      <c r="I264" s="311"/>
      <c r="J264" s="310"/>
      <c r="K264" s="310"/>
      <c r="L264" s="310"/>
      <c r="M264" s="310"/>
    </row>
    <row r="265" customFormat="false" ht="15.75" hidden="false" customHeight="false" outlineLevel="0" collapsed="false">
      <c r="A265" s="304"/>
      <c r="B265" s="305" t="s">
        <v>410</v>
      </c>
      <c r="C265" s="313"/>
      <c r="D265" s="313"/>
      <c r="E265" s="313"/>
      <c r="F265" s="313"/>
      <c r="G265" s="313"/>
      <c r="H265" s="313"/>
      <c r="I265" s="313"/>
      <c r="J265" s="313"/>
      <c r="K265" s="313"/>
      <c r="L265" s="313"/>
      <c r="M265" s="313"/>
    </row>
    <row r="266" customFormat="false" ht="15.75" hidden="false" customHeight="false" outlineLevel="0" collapsed="false">
      <c r="A266" s="308" t="s">
        <v>411</v>
      </c>
      <c r="B266" s="314" t="s">
        <v>412</v>
      </c>
      <c r="C266" s="310" t="n">
        <v>1</v>
      </c>
      <c r="D266" s="310" t="n">
        <v>1</v>
      </c>
      <c r="E266" s="310"/>
      <c r="F266" s="310"/>
      <c r="G266" s="310"/>
      <c r="H266" s="310"/>
      <c r="I266" s="310"/>
      <c r="J266" s="310"/>
      <c r="K266" s="310"/>
      <c r="L266" s="310"/>
      <c r="M266" s="311"/>
    </row>
    <row r="267" customFormat="false" ht="15.75" hidden="false" customHeight="false" outlineLevel="0" collapsed="false">
      <c r="A267" s="308" t="s">
        <v>413</v>
      </c>
      <c r="B267" s="314" t="s">
        <v>414</v>
      </c>
      <c r="C267" s="310"/>
      <c r="D267" s="310"/>
      <c r="E267" s="310"/>
      <c r="F267" s="310"/>
      <c r="G267" s="310"/>
      <c r="H267" s="310"/>
      <c r="I267" s="310"/>
      <c r="J267" s="310"/>
      <c r="K267" s="310"/>
      <c r="L267" s="310"/>
      <c r="M267" s="311" t="n">
        <v>1</v>
      </c>
    </row>
    <row r="268" customFormat="false" ht="15.75" hidden="false" customHeight="false" outlineLevel="0" collapsed="false">
      <c r="A268" s="308" t="s">
        <v>415</v>
      </c>
      <c r="B268" s="309" t="s">
        <v>416</v>
      </c>
      <c r="C268" s="311"/>
      <c r="D268" s="311"/>
      <c r="E268" s="310"/>
      <c r="F268" s="310"/>
      <c r="G268" s="310"/>
      <c r="H268" s="310" t="n">
        <v>1</v>
      </c>
      <c r="I268" s="310"/>
      <c r="J268" s="310"/>
      <c r="K268" s="310"/>
      <c r="L268" s="310"/>
      <c r="M268" s="310"/>
    </row>
    <row r="269" customFormat="false" ht="15.75" hidden="false" customHeight="false" outlineLevel="0" collapsed="false">
      <c r="A269" s="308" t="s">
        <v>417</v>
      </c>
      <c r="B269" s="309" t="s">
        <v>418</v>
      </c>
      <c r="C269" s="310"/>
      <c r="D269" s="310"/>
      <c r="E269" s="310"/>
      <c r="F269" s="310"/>
      <c r="G269" s="310"/>
      <c r="H269" s="311" t="n">
        <v>1</v>
      </c>
      <c r="I269" s="311"/>
      <c r="J269" s="310"/>
      <c r="K269" s="310"/>
      <c r="L269" s="310"/>
      <c r="M269" s="310"/>
    </row>
    <row r="270" customFormat="false" ht="15.75" hidden="false" customHeight="false" outlineLevel="0" collapsed="false">
      <c r="A270" s="308" t="s">
        <v>419</v>
      </c>
      <c r="B270" s="315" t="s">
        <v>420</v>
      </c>
      <c r="C270" s="310" t="n">
        <v>1</v>
      </c>
      <c r="D270" s="310" t="n">
        <v>3</v>
      </c>
      <c r="E270" s="310" t="n">
        <v>1</v>
      </c>
      <c r="F270" s="310"/>
      <c r="G270" s="310" t="n">
        <v>1</v>
      </c>
      <c r="H270" s="311"/>
      <c r="I270" s="311" t="n">
        <v>2</v>
      </c>
      <c r="J270" s="310"/>
      <c r="K270" s="310"/>
      <c r="L270" s="310"/>
      <c r="M270" s="310"/>
    </row>
    <row r="271" customFormat="false" ht="15.75" hidden="false" customHeight="false" outlineLevel="0" collapsed="false">
      <c r="A271" s="316"/>
      <c r="B271" s="317" t="s">
        <v>45</v>
      </c>
      <c r="C271" s="318" t="n">
        <f aca="false">SUM(C259:C270)</f>
        <v>4</v>
      </c>
      <c r="D271" s="318" t="n">
        <f aca="false">SUM(D259:D270)</f>
        <v>5</v>
      </c>
      <c r="E271" s="318" t="n">
        <f aca="false">SUM(E259:E270)</f>
        <v>1</v>
      </c>
      <c r="F271" s="318" t="n">
        <f aca="false">SUM(F259:F270)</f>
        <v>1</v>
      </c>
      <c r="G271" s="318" t="n">
        <f aca="false">SUM(G259:G270)</f>
        <v>1</v>
      </c>
      <c r="H271" s="318" t="n">
        <f aca="false">SUM(H259:H270)</f>
        <v>5</v>
      </c>
      <c r="I271" s="318" t="n">
        <f aca="false">SUM(I259:I270)</f>
        <v>4</v>
      </c>
      <c r="J271" s="318" t="n">
        <f aca="false">SUM(J259:J270)</f>
        <v>0</v>
      </c>
      <c r="K271" s="318" t="n">
        <f aca="false">SUM(K259:K270)</f>
        <v>0</v>
      </c>
      <c r="L271" s="318" t="n">
        <f aca="false">SUM(L259:L270)</f>
        <v>0</v>
      </c>
      <c r="M271" s="318" t="n">
        <f aca="false">SUM(M259:M270)</f>
        <v>4</v>
      </c>
    </row>
    <row r="272" s="2" customFormat="true" ht="15.75" hidden="false" customHeight="false" outlineLevel="0" collapsed="false">
      <c r="A272" s="319"/>
      <c r="B272" s="320"/>
      <c r="C272" s="321"/>
      <c r="D272" s="321"/>
      <c r="E272" s="321"/>
      <c r="F272" s="321"/>
      <c r="G272" s="321"/>
      <c r="H272" s="321"/>
      <c r="I272" s="321"/>
      <c r="J272" s="321"/>
      <c r="K272" s="321"/>
      <c r="L272" s="321"/>
      <c r="M272" s="321"/>
    </row>
    <row r="273" customFormat="false" ht="15" hidden="false" customHeight="false" outlineLevel="0" collapsed="false">
      <c r="A273" s="322" t="s">
        <v>421</v>
      </c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</row>
    <row r="274" s="10" customFormat="true" ht="15" hidden="false" customHeight="false" outlineLevel="0" collapsed="false">
      <c r="A274" s="323" t="s">
        <v>2</v>
      </c>
      <c r="B274" s="94" t="s">
        <v>3</v>
      </c>
      <c r="C274" s="324" t="s">
        <v>4</v>
      </c>
      <c r="D274" s="324" t="s">
        <v>5</v>
      </c>
      <c r="E274" s="325" t="s">
        <v>6</v>
      </c>
      <c r="F274" s="324" t="s">
        <v>7</v>
      </c>
      <c r="G274" s="324" t="s">
        <v>8</v>
      </c>
      <c r="H274" s="324" t="s">
        <v>9</v>
      </c>
      <c r="I274" s="324" t="s">
        <v>10</v>
      </c>
      <c r="J274" s="324" t="s">
        <v>11</v>
      </c>
      <c r="K274" s="324" t="s">
        <v>12</v>
      </c>
      <c r="L274" s="324" t="s">
        <v>13</v>
      </c>
      <c r="M274" s="324" t="s">
        <v>14</v>
      </c>
      <c r="N274" s="9"/>
      <c r="O274" s="9"/>
      <c r="P274" s="9"/>
      <c r="Q274" s="9"/>
      <c r="R274" s="9"/>
    </row>
    <row r="275" customFormat="false" ht="15" hidden="false" customHeight="false" outlineLevel="0" collapsed="false">
      <c r="A275" s="326"/>
      <c r="B275" s="327" t="s">
        <v>422</v>
      </c>
      <c r="C275" s="328"/>
      <c r="D275" s="328"/>
      <c r="E275" s="329"/>
      <c r="F275" s="329"/>
      <c r="G275" s="329"/>
      <c r="H275" s="329"/>
      <c r="I275" s="330"/>
      <c r="J275" s="329"/>
      <c r="K275" s="329"/>
      <c r="L275" s="329"/>
      <c r="M275" s="328"/>
    </row>
    <row r="276" customFormat="false" ht="15.75" hidden="false" customHeight="false" outlineLevel="0" collapsed="false">
      <c r="A276" s="331" t="s">
        <v>423</v>
      </c>
      <c r="B276" s="332" t="s">
        <v>424</v>
      </c>
      <c r="C276" s="333" t="n">
        <v>1</v>
      </c>
      <c r="D276" s="333"/>
      <c r="E276" s="333"/>
      <c r="F276" s="333"/>
      <c r="G276" s="333"/>
      <c r="H276" s="333"/>
      <c r="I276" s="333"/>
      <c r="J276" s="333"/>
      <c r="K276" s="333"/>
      <c r="L276" s="333"/>
      <c r="M276" s="333" t="n">
        <v>1</v>
      </c>
    </row>
    <row r="277" customFormat="false" ht="15.75" hidden="false" customHeight="false" outlineLevel="0" collapsed="false">
      <c r="A277" s="331" t="s">
        <v>425</v>
      </c>
      <c r="B277" s="334" t="s">
        <v>426</v>
      </c>
      <c r="C277" s="333" t="n">
        <v>1</v>
      </c>
      <c r="D277" s="333"/>
      <c r="E277" s="333"/>
      <c r="F277" s="333"/>
      <c r="G277" s="333"/>
      <c r="H277" s="333" t="n">
        <v>1</v>
      </c>
      <c r="I277" s="333"/>
      <c r="J277" s="333"/>
      <c r="K277" s="333"/>
      <c r="L277" s="333"/>
      <c r="M277" s="333" t="n">
        <v>1</v>
      </c>
    </row>
    <row r="278" customFormat="false" ht="15.75" hidden="false" customHeight="false" outlineLevel="0" collapsed="false">
      <c r="A278" s="335"/>
      <c r="B278" s="327" t="s">
        <v>427</v>
      </c>
      <c r="C278" s="336"/>
      <c r="D278" s="336"/>
      <c r="E278" s="336"/>
      <c r="F278" s="336"/>
      <c r="G278" s="336"/>
      <c r="H278" s="336"/>
      <c r="I278" s="336"/>
      <c r="J278" s="336"/>
      <c r="K278" s="336"/>
      <c r="L278" s="336"/>
      <c r="M278" s="336"/>
    </row>
    <row r="279" customFormat="false" ht="13.5" hidden="false" customHeight="true" outlineLevel="0" collapsed="false">
      <c r="A279" s="331" t="s">
        <v>428</v>
      </c>
      <c r="B279" s="332" t="s">
        <v>429</v>
      </c>
      <c r="C279" s="333"/>
      <c r="D279" s="333"/>
      <c r="E279" s="333"/>
      <c r="F279" s="333"/>
      <c r="G279" s="333"/>
      <c r="H279" s="333" t="n">
        <v>1</v>
      </c>
      <c r="I279" s="333"/>
      <c r="J279" s="333"/>
      <c r="K279" s="333"/>
      <c r="L279" s="333"/>
      <c r="M279" s="333" t="n">
        <v>1</v>
      </c>
    </row>
    <row r="280" customFormat="false" ht="15.75" hidden="false" customHeight="false" outlineLevel="0" collapsed="false">
      <c r="A280" s="331" t="s">
        <v>430</v>
      </c>
      <c r="B280" s="334" t="s">
        <v>431</v>
      </c>
      <c r="C280" s="333"/>
      <c r="D280" s="333"/>
      <c r="E280" s="333"/>
      <c r="F280" s="333"/>
      <c r="G280" s="333"/>
      <c r="H280" s="333" t="n">
        <v>1</v>
      </c>
      <c r="I280" s="333"/>
      <c r="J280" s="333"/>
      <c r="K280" s="333"/>
      <c r="L280" s="333"/>
      <c r="M280" s="333" t="n">
        <v>2</v>
      </c>
    </row>
    <row r="281" customFormat="false" ht="15.75" hidden="false" customHeight="false" outlineLevel="0" collapsed="false">
      <c r="A281" s="331" t="s">
        <v>432</v>
      </c>
      <c r="B281" s="334" t="s">
        <v>433</v>
      </c>
      <c r="C281" s="333" t="n">
        <v>1</v>
      </c>
      <c r="D281" s="333" t="n">
        <v>2</v>
      </c>
      <c r="E281" s="333" t="n">
        <v>1</v>
      </c>
      <c r="F281" s="333"/>
      <c r="G281" s="333"/>
      <c r="H281" s="333"/>
      <c r="I281" s="333" t="n">
        <v>2</v>
      </c>
      <c r="J281" s="333"/>
      <c r="K281" s="333"/>
      <c r="L281" s="333"/>
      <c r="M281" s="333"/>
    </row>
    <row r="282" customFormat="false" ht="15.75" hidden="false" customHeight="false" outlineLevel="0" collapsed="false">
      <c r="A282" s="335"/>
      <c r="B282" s="327" t="s">
        <v>434</v>
      </c>
      <c r="C282" s="336"/>
      <c r="D282" s="336"/>
      <c r="E282" s="336"/>
      <c r="F282" s="336"/>
      <c r="G282" s="336"/>
      <c r="H282" s="336"/>
      <c r="I282" s="336"/>
      <c r="J282" s="336"/>
      <c r="K282" s="336"/>
      <c r="L282" s="336"/>
      <c r="M282" s="336"/>
    </row>
    <row r="283" customFormat="false" ht="15.75" hidden="false" customHeight="false" outlineLevel="0" collapsed="false">
      <c r="A283" s="331" t="s">
        <v>435</v>
      </c>
      <c r="B283" s="332" t="s">
        <v>436</v>
      </c>
      <c r="C283" s="333"/>
      <c r="D283" s="333" t="n">
        <v>1</v>
      </c>
      <c r="E283" s="333"/>
      <c r="F283" s="333"/>
      <c r="G283" s="333" t="n">
        <v>1</v>
      </c>
      <c r="H283" s="333"/>
      <c r="I283" s="333"/>
      <c r="J283" s="333"/>
      <c r="K283" s="333"/>
      <c r="L283" s="333"/>
      <c r="M283" s="333" t="n">
        <v>2</v>
      </c>
    </row>
    <row r="284" customFormat="false" ht="15.75" hidden="false" customHeight="false" outlineLevel="0" collapsed="false">
      <c r="A284" s="331" t="s">
        <v>437</v>
      </c>
      <c r="B284" s="334" t="s">
        <v>438</v>
      </c>
      <c r="C284" s="333"/>
      <c r="D284" s="236"/>
      <c r="E284" s="333"/>
      <c r="F284" s="333"/>
      <c r="G284" s="333"/>
      <c r="H284" s="236"/>
      <c r="I284" s="333"/>
      <c r="J284" s="333"/>
      <c r="K284" s="333"/>
      <c r="L284" s="333"/>
      <c r="M284" s="333" t="n">
        <v>1</v>
      </c>
    </row>
    <row r="285" customFormat="false" ht="15.75" hidden="false" customHeight="false" outlineLevel="0" collapsed="false">
      <c r="A285" s="331" t="s">
        <v>439</v>
      </c>
      <c r="B285" s="334" t="s">
        <v>440</v>
      </c>
      <c r="C285" s="333"/>
      <c r="D285" s="333"/>
      <c r="E285" s="333"/>
      <c r="F285" s="333"/>
      <c r="G285" s="333"/>
      <c r="H285" s="333"/>
      <c r="I285" s="333" t="n">
        <v>2</v>
      </c>
      <c r="J285" s="333"/>
      <c r="K285" s="333"/>
      <c r="L285" s="333"/>
      <c r="M285" s="333"/>
    </row>
    <row r="286" customFormat="false" ht="15.75" hidden="false" customHeight="false" outlineLevel="0" collapsed="false">
      <c r="A286" s="335"/>
      <c r="B286" s="327" t="s">
        <v>441</v>
      </c>
      <c r="C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</row>
    <row r="287" customFormat="false" ht="15.75" hidden="false" customHeight="false" outlineLevel="0" collapsed="false">
      <c r="A287" s="331" t="s">
        <v>442</v>
      </c>
      <c r="B287" s="332" t="s">
        <v>443</v>
      </c>
      <c r="C287" s="333"/>
      <c r="D287" s="333" t="n">
        <v>1</v>
      </c>
      <c r="E287" s="333"/>
      <c r="F287" s="333"/>
      <c r="G287" s="333"/>
      <c r="H287" s="333"/>
      <c r="I287" s="333"/>
      <c r="J287" s="333"/>
      <c r="K287" s="333"/>
      <c r="L287" s="333"/>
      <c r="M287" s="333" t="n">
        <v>1</v>
      </c>
    </row>
    <row r="288" customFormat="false" ht="15.75" hidden="false" customHeight="false" outlineLevel="0" collapsed="false">
      <c r="A288" s="331" t="s">
        <v>444</v>
      </c>
      <c r="B288" s="334" t="s">
        <v>445</v>
      </c>
      <c r="C288" s="333" t="n">
        <v>2</v>
      </c>
      <c r="D288" s="333" t="n">
        <v>1</v>
      </c>
      <c r="E288" s="333"/>
      <c r="F288" s="333"/>
      <c r="G288" s="333"/>
      <c r="H288" s="333" t="n">
        <v>1</v>
      </c>
      <c r="I288" s="333" t="n">
        <v>1</v>
      </c>
      <c r="J288" s="333"/>
      <c r="K288" s="333"/>
      <c r="L288" s="333"/>
      <c r="M288" s="333"/>
    </row>
    <row r="289" customFormat="false" ht="15.75" hidden="false" customHeight="false" outlineLevel="0" collapsed="false">
      <c r="A289" s="331" t="s">
        <v>446</v>
      </c>
      <c r="B289" s="334" t="s">
        <v>447</v>
      </c>
      <c r="C289" s="333"/>
      <c r="D289" s="333" t="n">
        <v>1</v>
      </c>
      <c r="E289" s="333"/>
      <c r="F289" s="333"/>
      <c r="G289" s="333"/>
      <c r="H289" s="333"/>
      <c r="I289" s="333" t="n">
        <v>1</v>
      </c>
      <c r="J289" s="333"/>
      <c r="K289" s="333"/>
      <c r="L289" s="333"/>
      <c r="M289" s="333"/>
    </row>
    <row r="290" customFormat="false" ht="15.75" hidden="false" customHeight="false" outlineLevel="0" collapsed="false">
      <c r="A290" s="335"/>
      <c r="B290" s="327" t="s">
        <v>448</v>
      </c>
      <c r="C290" s="336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</row>
    <row r="291" customFormat="false" ht="15.75" hidden="false" customHeight="false" outlineLevel="0" collapsed="false">
      <c r="A291" s="331" t="s">
        <v>449</v>
      </c>
      <c r="B291" s="332" t="s">
        <v>450</v>
      </c>
      <c r="C291" s="333" t="n">
        <v>1</v>
      </c>
      <c r="D291" s="333"/>
      <c r="E291" s="333"/>
      <c r="F291" s="333"/>
      <c r="G291" s="333"/>
      <c r="H291" s="333" t="n">
        <v>1</v>
      </c>
      <c r="I291" s="333" t="n">
        <v>1</v>
      </c>
      <c r="J291" s="333"/>
      <c r="K291" s="333"/>
      <c r="L291" s="333"/>
      <c r="M291" s="333" t="n">
        <v>1</v>
      </c>
    </row>
    <row r="292" customFormat="false" ht="15.75" hidden="false" customHeight="false" outlineLevel="0" collapsed="false">
      <c r="A292" s="331" t="s">
        <v>451</v>
      </c>
      <c r="B292" s="332" t="s">
        <v>452</v>
      </c>
      <c r="C292" s="333"/>
      <c r="D292" s="333"/>
      <c r="E292" s="333"/>
      <c r="F292" s="333"/>
      <c r="G292" s="333"/>
      <c r="H292" s="333"/>
      <c r="I292" s="333" t="n">
        <v>1</v>
      </c>
      <c r="J292" s="333"/>
      <c r="K292" s="333"/>
      <c r="L292" s="333"/>
      <c r="M292" s="333" t="n">
        <v>1</v>
      </c>
    </row>
    <row r="293" customFormat="false" ht="15.75" hidden="false" customHeight="false" outlineLevel="0" collapsed="false">
      <c r="A293" s="331" t="s">
        <v>453</v>
      </c>
      <c r="B293" s="334" t="s">
        <v>454</v>
      </c>
      <c r="C293" s="333"/>
      <c r="D293" s="333" t="n">
        <v>1</v>
      </c>
      <c r="E293" s="333"/>
      <c r="F293" s="333"/>
      <c r="G293" s="333" t="n">
        <v>1</v>
      </c>
      <c r="H293" s="333" t="n">
        <v>1</v>
      </c>
      <c r="I293" s="333"/>
      <c r="J293" s="333"/>
      <c r="K293" s="333"/>
      <c r="L293" s="333"/>
      <c r="M293" s="333" t="n">
        <v>1</v>
      </c>
    </row>
    <row r="294" customFormat="false" ht="15.75" hidden="false" customHeight="false" outlineLevel="0" collapsed="false">
      <c r="A294" s="337" t="s">
        <v>455</v>
      </c>
      <c r="B294" s="338" t="s">
        <v>456</v>
      </c>
      <c r="C294" s="333"/>
      <c r="D294" s="333" t="n">
        <v>2</v>
      </c>
      <c r="E294" s="333"/>
      <c r="F294" s="333"/>
      <c r="G294" s="333"/>
      <c r="H294" s="333"/>
      <c r="I294" s="333" t="n">
        <v>2</v>
      </c>
      <c r="J294" s="333"/>
      <c r="K294" s="333"/>
      <c r="L294" s="333"/>
      <c r="M294" s="333"/>
    </row>
    <row r="295" customFormat="false" ht="15.75" hidden="false" customHeight="false" outlineLevel="0" collapsed="false">
      <c r="A295" s="339"/>
      <c r="B295" s="340" t="s">
        <v>45</v>
      </c>
      <c r="C295" s="341" t="n">
        <f aca="false">SUM(C276:C294)</f>
        <v>6</v>
      </c>
      <c r="D295" s="341" t="n">
        <f aca="false">SUM(D276:D294)</f>
        <v>9</v>
      </c>
      <c r="E295" s="341" t="n">
        <f aca="false">SUM(E276:E294)</f>
        <v>1</v>
      </c>
      <c r="F295" s="341" t="n">
        <f aca="false">SUM(F276:F294)</f>
        <v>0</v>
      </c>
      <c r="G295" s="341" t="n">
        <f aca="false">SUM(G276:G294)</f>
        <v>2</v>
      </c>
      <c r="H295" s="341" t="n">
        <f aca="false">SUM(H276:H294)</f>
        <v>6</v>
      </c>
      <c r="I295" s="341" t="n">
        <f aca="false">SUM(I276:I294)</f>
        <v>10</v>
      </c>
      <c r="J295" s="341" t="n">
        <f aca="false">SUM(J276:J294)</f>
        <v>0</v>
      </c>
      <c r="K295" s="341" t="n">
        <f aca="false">SUM(K276:K294)</f>
        <v>0</v>
      </c>
      <c r="L295" s="341" t="n">
        <f aca="false">SUM(L276:L294)</f>
        <v>0</v>
      </c>
      <c r="M295" s="341" t="n">
        <f aca="false">SUM(M276:M294)</f>
        <v>12</v>
      </c>
    </row>
    <row r="296" customFormat="false" ht="15" hidden="false" customHeight="false" outlineLevel="0" collapsed="false">
      <c r="A296" s="342"/>
      <c r="B296" s="343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</row>
    <row r="297" customFormat="false" ht="15" hidden="false" customHeight="false" outlineLevel="0" collapsed="false">
      <c r="A297" s="345" t="s">
        <v>457</v>
      </c>
      <c r="B297" s="345"/>
      <c r="C297" s="345"/>
      <c r="D297" s="345"/>
      <c r="E297" s="345"/>
      <c r="F297" s="345"/>
      <c r="G297" s="345"/>
      <c r="H297" s="345"/>
      <c r="I297" s="345"/>
      <c r="J297" s="345"/>
      <c r="K297" s="345"/>
      <c r="L297" s="345"/>
      <c r="M297" s="345"/>
    </row>
    <row r="298" s="10" customFormat="true" ht="15" hidden="false" customHeight="false" outlineLevel="0" collapsed="false">
      <c r="A298" s="346" t="s">
        <v>2</v>
      </c>
      <c r="B298" s="94" t="s">
        <v>3</v>
      </c>
      <c r="C298" s="347" t="s">
        <v>4</v>
      </c>
      <c r="D298" s="347" t="s">
        <v>5</v>
      </c>
      <c r="E298" s="348" t="s">
        <v>6</v>
      </c>
      <c r="F298" s="347" t="s">
        <v>7</v>
      </c>
      <c r="G298" s="347" t="s">
        <v>8</v>
      </c>
      <c r="H298" s="347" t="s">
        <v>9</v>
      </c>
      <c r="I298" s="347" t="s">
        <v>10</v>
      </c>
      <c r="J298" s="347" t="s">
        <v>11</v>
      </c>
      <c r="K298" s="347" t="s">
        <v>12</v>
      </c>
      <c r="L298" s="347" t="s">
        <v>13</v>
      </c>
      <c r="M298" s="347" t="s">
        <v>14</v>
      </c>
      <c r="N298" s="9"/>
      <c r="O298" s="9"/>
      <c r="P298" s="9"/>
      <c r="Q298" s="9"/>
      <c r="R298" s="9"/>
    </row>
    <row r="299" customFormat="false" ht="15" hidden="false" customHeight="false" outlineLevel="0" collapsed="false">
      <c r="A299" s="349"/>
      <c r="B299" s="350" t="s">
        <v>458</v>
      </c>
      <c r="C299" s="351"/>
      <c r="D299" s="351"/>
      <c r="E299" s="351"/>
      <c r="F299" s="351"/>
      <c r="G299" s="351"/>
      <c r="H299" s="351"/>
      <c r="I299" s="352"/>
      <c r="J299" s="351"/>
      <c r="K299" s="351"/>
      <c r="L299" s="351"/>
      <c r="M299" s="351"/>
    </row>
    <row r="300" s="2" customFormat="true" ht="15.75" hidden="false" customHeight="false" outlineLevel="0" collapsed="false">
      <c r="A300" s="353" t="s">
        <v>459</v>
      </c>
      <c r="B300" s="354" t="s">
        <v>460</v>
      </c>
      <c r="C300" s="355"/>
      <c r="D300" s="355"/>
      <c r="E300" s="355"/>
      <c r="F300" s="355"/>
      <c r="G300" s="355"/>
      <c r="H300" s="355"/>
      <c r="I300" s="356" t="n">
        <v>1</v>
      </c>
      <c r="J300" s="355"/>
      <c r="K300" s="355"/>
      <c r="L300" s="355"/>
      <c r="M300" s="355" t="n">
        <v>1</v>
      </c>
    </row>
    <row r="301" s="2" customFormat="true" ht="15.75" hidden="false" customHeight="false" outlineLevel="0" collapsed="false">
      <c r="A301" s="353" t="s">
        <v>461</v>
      </c>
      <c r="B301" s="354" t="s">
        <v>462</v>
      </c>
      <c r="C301" s="355"/>
      <c r="D301" s="355" t="n">
        <v>1</v>
      </c>
      <c r="E301" s="355"/>
      <c r="F301" s="355"/>
      <c r="G301" s="355"/>
      <c r="H301" s="355"/>
      <c r="I301" s="356" t="n">
        <v>1</v>
      </c>
      <c r="J301" s="355"/>
      <c r="K301" s="355"/>
      <c r="L301" s="355"/>
      <c r="M301" s="355" t="n">
        <v>1</v>
      </c>
    </row>
    <row r="302" s="2" customFormat="true" ht="15.75" hidden="false" customHeight="false" outlineLevel="0" collapsed="false">
      <c r="A302" s="353" t="s">
        <v>463</v>
      </c>
      <c r="B302" s="354" t="s">
        <v>464</v>
      </c>
      <c r="C302" s="355" t="n">
        <v>1</v>
      </c>
      <c r="D302" s="355" t="n">
        <v>1</v>
      </c>
      <c r="E302" s="355"/>
      <c r="F302" s="355"/>
      <c r="G302" s="355"/>
      <c r="H302" s="355" t="n">
        <v>1</v>
      </c>
      <c r="I302" s="356"/>
      <c r="J302" s="355"/>
      <c r="K302" s="355"/>
      <c r="L302" s="355"/>
      <c r="M302" s="355"/>
    </row>
    <row r="303" customFormat="false" ht="15.75" hidden="false" customHeight="false" outlineLevel="0" collapsed="false">
      <c r="A303" s="357" t="s">
        <v>465</v>
      </c>
      <c r="B303" s="358" t="s">
        <v>466</v>
      </c>
      <c r="C303" s="359"/>
      <c r="D303" s="359" t="n">
        <v>1</v>
      </c>
      <c r="E303" s="359"/>
      <c r="F303" s="359"/>
      <c r="G303" s="360"/>
      <c r="H303" s="359"/>
      <c r="I303" s="359"/>
      <c r="J303" s="359"/>
      <c r="K303" s="355"/>
      <c r="L303" s="359"/>
      <c r="M303" s="355"/>
    </row>
    <row r="304" customFormat="false" ht="15.75" hidden="false" customHeight="false" outlineLevel="0" collapsed="false">
      <c r="A304" s="361"/>
      <c r="B304" s="362" t="s">
        <v>467</v>
      </c>
      <c r="C304" s="363"/>
      <c r="D304" s="363"/>
      <c r="E304" s="363"/>
      <c r="F304" s="363"/>
      <c r="G304" s="363"/>
      <c r="H304" s="363"/>
      <c r="I304" s="363"/>
      <c r="J304" s="363"/>
      <c r="K304" s="363"/>
      <c r="L304" s="363"/>
      <c r="M304" s="363"/>
    </row>
    <row r="305" customFormat="false" ht="15.75" hidden="false" customHeight="false" outlineLevel="0" collapsed="false">
      <c r="A305" s="357" t="s">
        <v>468</v>
      </c>
      <c r="B305" s="364" t="s">
        <v>469</v>
      </c>
      <c r="C305" s="355" t="n">
        <v>1</v>
      </c>
      <c r="D305" s="355"/>
      <c r="E305" s="359"/>
      <c r="F305" s="359" t="n">
        <v>1</v>
      </c>
      <c r="G305" s="359"/>
      <c r="H305" s="359" t="n">
        <v>1</v>
      </c>
      <c r="I305" s="359"/>
      <c r="J305" s="359"/>
      <c r="K305" s="359"/>
      <c r="L305" s="359"/>
      <c r="M305" s="355" t="n">
        <v>1</v>
      </c>
    </row>
    <row r="306" customFormat="false" ht="15.75" hidden="false" customHeight="false" outlineLevel="0" collapsed="false">
      <c r="A306" s="357" t="s">
        <v>470</v>
      </c>
      <c r="B306" s="358" t="s">
        <v>471</v>
      </c>
      <c r="C306" s="355" t="n">
        <v>1</v>
      </c>
      <c r="D306" s="355"/>
      <c r="E306" s="359"/>
      <c r="F306" s="359"/>
      <c r="G306" s="359"/>
      <c r="H306" s="359" t="n">
        <v>1</v>
      </c>
      <c r="I306" s="359"/>
      <c r="J306" s="359"/>
      <c r="K306" s="355"/>
      <c r="L306" s="359"/>
      <c r="M306" s="355" t="n">
        <v>1</v>
      </c>
    </row>
    <row r="307" customFormat="false" ht="15.75" hidden="false" customHeight="false" outlineLevel="0" collapsed="false">
      <c r="A307" s="357" t="s">
        <v>472</v>
      </c>
      <c r="B307" s="358" t="s">
        <v>473</v>
      </c>
      <c r="C307" s="355"/>
      <c r="D307" s="355"/>
      <c r="E307" s="359"/>
      <c r="F307" s="359"/>
      <c r="G307" s="359"/>
      <c r="H307" s="359"/>
      <c r="I307" s="359" t="n">
        <v>2</v>
      </c>
      <c r="J307" s="359"/>
      <c r="K307" s="355"/>
      <c r="L307" s="359"/>
      <c r="M307" s="355"/>
    </row>
    <row r="308" customFormat="false" ht="15.75" hidden="false" customHeight="false" outlineLevel="0" collapsed="false">
      <c r="A308" s="361"/>
      <c r="B308" s="362" t="s">
        <v>474</v>
      </c>
      <c r="C308" s="363"/>
      <c r="D308" s="363"/>
      <c r="E308" s="363"/>
      <c r="F308" s="363"/>
      <c r="G308" s="363"/>
      <c r="H308" s="363"/>
      <c r="I308" s="363"/>
      <c r="J308" s="363"/>
      <c r="K308" s="363"/>
      <c r="L308" s="363"/>
      <c r="M308" s="363"/>
    </row>
    <row r="309" customFormat="false" ht="15.75" hidden="false" customHeight="false" outlineLevel="0" collapsed="false">
      <c r="A309" s="357" t="s">
        <v>475</v>
      </c>
      <c r="B309" s="364" t="s">
        <v>476</v>
      </c>
      <c r="C309" s="359"/>
      <c r="D309" s="359"/>
      <c r="E309" s="359"/>
      <c r="F309" s="359" t="n">
        <v>1</v>
      </c>
      <c r="G309" s="359"/>
      <c r="H309" s="359"/>
      <c r="I309" s="359"/>
      <c r="J309" s="359"/>
      <c r="K309" s="359"/>
      <c r="L309" s="359"/>
      <c r="M309" s="355" t="n">
        <v>2</v>
      </c>
    </row>
    <row r="310" customFormat="false" ht="15.75" hidden="false" customHeight="false" outlineLevel="0" collapsed="false">
      <c r="A310" s="357" t="s">
        <v>477</v>
      </c>
      <c r="B310" s="358" t="s">
        <v>478</v>
      </c>
      <c r="C310" s="359"/>
      <c r="D310" s="359" t="n">
        <v>1</v>
      </c>
      <c r="E310" s="355"/>
      <c r="F310" s="355"/>
      <c r="G310" s="359"/>
      <c r="H310" s="359" t="n">
        <v>1</v>
      </c>
      <c r="I310" s="359"/>
      <c r="J310" s="359"/>
      <c r="K310" s="355"/>
      <c r="L310" s="359"/>
      <c r="M310" s="355" t="n">
        <v>1</v>
      </c>
    </row>
    <row r="311" customFormat="false" ht="15.75" hidden="false" customHeight="false" outlineLevel="0" collapsed="false">
      <c r="A311" s="357" t="s">
        <v>479</v>
      </c>
      <c r="B311" s="358" t="s">
        <v>480</v>
      </c>
      <c r="C311" s="359" t="n">
        <v>1</v>
      </c>
      <c r="D311" s="359" t="n">
        <v>1</v>
      </c>
      <c r="E311" s="355" t="n">
        <v>1</v>
      </c>
      <c r="F311" s="355"/>
      <c r="G311" s="359" t="n">
        <v>1</v>
      </c>
      <c r="H311" s="359"/>
      <c r="I311" s="359" t="n">
        <v>1</v>
      </c>
      <c r="J311" s="359"/>
      <c r="K311" s="355"/>
      <c r="L311" s="359"/>
      <c r="M311" s="355"/>
    </row>
    <row r="312" customFormat="false" ht="15.75" hidden="false" customHeight="false" outlineLevel="0" collapsed="false">
      <c r="A312" s="361"/>
      <c r="B312" s="362" t="s">
        <v>481</v>
      </c>
      <c r="C312" s="363"/>
      <c r="D312" s="363"/>
      <c r="E312" s="363"/>
      <c r="F312" s="363"/>
      <c r="G312" s="363"/>
      <c r="H312" s="363"/>
      <c r="I312" s="363"/>
      <c r="J312" s="363"/>
      <c r="K312" s="363"/>
      <c r="L312" s="363"/>
      <c r="M312" s="363"/>
    </row>
    <row r="313" customFormat="false" ht="15.75" hidden="false" customHeight="false" outlineLevel="0" collapsed="false">
      <c r="A313" s="357" t="s">
        <v>482</v>
      </c>
      <c r="B313" s="365" t="s">
        <v>483</v>
      </c>
      <c r="C313" s="359"/>
      <c r="D313" s="359" t="n">
        <v>1</v>
      </c>
      <c r="E313" s="360"/>
      <c r="F313" s="360"/>
      <c r="G313" s="359"/>
      <c r="H313" s="359"/>
      <c r="I313" s="359"/>
      <c r="J313" s="359"/>
      <c r="K313" s="360"/>
      <c r="L313" s="359"/>
      <c r="M313" s="360"/>
    </row>
    <row r="314" customFormat="false" ht="15.75" hidden="false" customHeight="false" outlineLevel="0" collapsed="false">
      <c r="A314" s="361"/>
      <c r="B314" s="362" t="s">
        <v>484</v>
      </c>
      <c r="C314" s="363"/>
      <c r="D314" s="363"/>
      <c r="E314" s="363"/>
      <c r="F314" s="363"/>
      <c r="G314" s="363"/>
      <c r="H314" s="363"/>
      <c r="I314" s="363"/>
      <c r="J314" s="363"/>
      <c r="K314" s="363"/>
      <c r="L314" s="363"/>
      <c r="M314" s="363"/>
    </row>
    <row r="315" customFormat="false" ht="15.75" hidden="false" customHeight="false" outlineLevel="0" collapsed="false">
      <c r="A315" s="357" t="s">
        <v>485</v>
      </c>
      <c r="B315" s="365" t="s">
        <v>486</v>
      </c>
      <c r="C315" s="359" t="n">
        <v>1</v>
      </c>
      <c r="D315" s="359"/>
      <c r="E315" s="360"/>
      <c r="F315" s="360"/>
      <c r="G315" s="359"/>
      <c r="H315" s="359"/>
      <c r="I315" s="359"/>
      <c r="J315" s="359"/>
      <c r="K315" s="360"/>
      <c r="L315" s="359"/>
      <c r="M315" s="360" t="n">
        <v>1</v>
      </c>
    </row>
    <row r="316" customFormat="false" ht="15.75" hidden="false" customHeight="false" outlineLevel="0" collapsed="false">
      <c r="A316" s="357" t="s">
        <v>487</v>
      </c>
      <c r="B316" s="365" t="s">
        <v>488</v>
      </c>
      <c r="C316" s="359"/>
      <c r="D316" s="359" t="n">
        <v>1</v>
      </c>
      <c r="E316" s="360"/>
      <c r="F316" s="360"/>
      <c r="G316" s="359"/>
      <c r="H316" s="359"/>
      <c r="I316" s="359" t="n">
        <v>1</v>
      </c>
      <c r="J316" s="359"/>
      <c r="K316" s="360"/>
      <c r="L316" s="359"/>
      <c r="M316" s="360"/>
    </row>
    <row r="317" customFormat="false" ht="15.75" hidden="false" customHeight="false" outlineLevel="0" collapsed="false">
      <c r="A317" s="366"/>
      <c r="B317" s="367" t="s">
        <v>45</v>
      </c>
      <c r="C317" s="368" t="n">
        <f aca="false">SUM(C300:C316)</f>
        <v>5</v>
      </c>
      <c r="D317" s="368" t="n">
        <f aca="false">SUM(D300:D316)</f>
        <v>7</v>
      </c>
      <c r="E317" s="368" t="n">
        <f aca="false">SUM(E300:E316)</f>
        <v>1</v>
      </c>
      <c r="F317" s="368" t="n">
        <f aca="false">SUM(F300:F316)</f>
        <v>2</v>
      </c>
      <c r="G317" s="368" t="n">
        <f aca="false">SUM(G300:G316)</f>
        <v>1</v>
      </c>
      <c r="H317" s="368" t="n">
        <f aca="false">SUM(H300:H316)</f>
        <v>4</v>
      </c>
      <c r="I317" s="368" t="n">
        <f aca="false">SUM(I300:I316)</f>
        <v>6</v>
      </c>
      <c r="J317" s="368" t="n">
        <f aca="false">SUM(J300:J316)</f>
        <v>0</v>
      </c>
      <c r="K317" s="368" t="n">
        <f aca="false">SUM(K300:K316)</f>
        <v>0</v>
      </c>
      <c r="L317" s="368" t="n">
        <f aca="false">SUM(L300:L316)</f>
        <v>0</v>
      </c>
      <c r="M317" s="368" t="n">
        <f aca="false">SUM(M300:M316)</f>
        <v>8</v>
      </c>
    </row>
    <row r="319" customFormat="false" ht="15" hidden="false" customHeight="false" outlineLevel="0" collapsed="false">
      <c r="H319" s="369" t="s">
        <v>489</v>
      </c>
      <c r="I319" s="369"/>
      <c r="J319" s="369"/>
      <c r="K319" s="369"/>
      <c r="L319" s="369"/>
    </row>
    <row r="321" customFormat="false" ht="15" hidden="false" customHeight="false" outlineLevel="0" collapsed="false">
      <c r="H321" s="369" t="s">
        <v>490</v>
      </c>
      <c r="I321" s="369"/>
      <c r="J321" s="369"/>
      <c r="K321" s="369"/>
      <c r="L321" s="369"/>
    </row>
    <row r="322" customFormat="false" ht="15" hidden="false" customHeight="false" outlineLevel="0" collapsed="false">
      <c r="H322" s="370"/>
      <c r="I322" s="371"/>
      <c r="J322" s="371"/>
      <c r="K322" s="371"/>
      <c r="L322" s="370"/>
    </row>
    <row r="325" customFormat="false" ht="15" hidden="false" customHeight="false" outlineLevel="0" collapsed="false">
      <c r="H325" s="369" t="s">
        <v>491</v>
      </c>
      <c r="I325" s="369"/>
      <c r="J325" s="369"/>
      <c r="K325" s="369"/>
      <c r="L325" s="369"/>
    </row>
  </sheetData>
  <mergeCells count="17">
    <mergeCell ref="A1:M1"/>
    <mergeCell ref="A3:M3"/>
    <mergeCell ref="A25:M25"/>
    <mergeCell ref="A77:M77"/>
    <mergeCell ref="A94:M94"/>
    <mergeCell ref="A124:M124"/>
    <mergeCell ref="A138:M138"/>
    <mergeCell ref="A157:M157"/>
    <mergeCell ref="A179:M179"/>
    <mergeCell ref="A194:M194"/>
    <mergeCell ref="A229:M229"/>
    <mergeCell ref="A257:M257"/>
    <mergeCell ref="A273:M273"/>
    <mergeCell ref="A297:M297"/>
    <mergeCell ref="H319:L319"/>
    <mergeCell ref="H321:L321"/>
    <mergeCell ref="H325:L32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57:05Z</dcterms:created>
  <dc:creator>Quest User</dc:creator>
  <dc:description/>
  <dc:language>en-US</dc:language>
  <cp:lastModifiedBy>mevangelou</cp:lastModifiedBy>
  <cp:lastPrinted>2013-03-07T09:14:18Z</cp:lastPrinted>
  <dcterms:modified xsi:type="dcterms:W3CDTF">2013-03-07T09:14:32Z</dcterms:modified>
  <cp:revision>0</cp:revision>
  <dc:subject/>
  <dc:title/>
</cp:coreProperties>
</file>